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e Safety_Schemes offered" sheetId="1" state="visible" r:id="rId2"/>
    <sheet name="Schemes by reg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61">
  <si>
    <t xml:space="preserve">DEPARTMENT FOR TRANSPORT:  CYCLE SAFETY GRANTS</t>
  </si>
  <si>
    <t xml:space="preserve">Schemes offered funding April 2013</t>
  </si>
  <si>
    <t xml:space="preserve">Town</t>
  </si>
  <si>
    <t xml:space="preserve">Local Authority</t>
  </si>
  <si>
    <t xml:space="preserve">Scheme Name</t>
  </si>
  <si>
    <t xml:space="preserve">Costs</t>
  </si>
  <si>
    <t xml:space="preserve">Matching funds</t>
  </si>
  <si>
    <t xml:space="preserve">Grant</t>
  </si>
  <si>
    <t xml:space="preserve">Grant %</t>
  </si>
  <si>
    <t xml:space="preserve">Cambridge - City Centre</t>
  </si>
  <si>
    <t xml:space="preserve">Cambridgeshire County</t>
  </si>
  <si>
    <t xml:space="preserve">Perne Road/Radegund Road Roundabout</t>
  </si>
  <si>
    <t xml:space="preserve">67%</t>
  </si>
  <si>
    <t xml:space="preserve">Cambridge - Histon</t>
  </si>
  <si>
    <t xml:space="preserve">North Cambridge Radial Network</t>
  </si>
  <si>
    <t xml:space="preserve">65%</t>
  </si>
  <si>
    <t xml:space="preserve">Catholic Church Junction</t>
  </si>
  <si>
    <t xml:space="preserve">50%</t>
  </si>
  <si>
    <t xml:space="preserve">Nottingham - Dunkirk</t>
  </si>
  <si>
    <t xml:space="preserve">Nottingham City</t>
  </si>
  <si>
    <t xml:space="preserve">Dunkirk roundabout</t>
  </si>
  <si>
    <t xml:space="preserve">44%</t>
  </si>
  <si>
    <t xml:space="preserve">Bradford - Stockbridge</t>
  </si>
  <si>
    <t xml:space="preserve">City of Bradford Metropolitan District</t>
  </si>
  <si>
    <t xml:space="preserve">Stockbridge - Utley Airedale Greenway Link</t>
  </si>
  <si>
    <t xml:space="preserve">77%</t>
  </si>
  <si>
    <t xml:space="preserve">South Gloucestershire - Filton and Patchway</t>
  </si>
  <si>
    <t xml:space="preserve">South Gloucestershire</t>
  </si>
  <si>
    <t xml:space="preserve">A38  Gloucester Road</t>
  </si>
  <si>
    <t xml:space="preserve">36%</t>
  </si>
  <si>
    <t xml:space="preserve">Loughborough - Epinal Way</t>
  </si>
  <si>
    <t xml:space="preserve">Leicestershire County</t>
  </si>
  <si>
    <t xml:space="preserve">A6004 Epinal Way/Beacon Road, Proposed Pedestrian and Cycle Improvements</t>
  </si>
  <si>
    <t xml:space="preserve">Leicester - Wigston</t>
  </si>
  <si>
    <t xml:space="preserve">A5199 Bull Head Street, B582 Wakes Road and Oadby Road roundabout junction</t>
  </si>
  <si>
    <t xml:space="preserve">Wirral - Bromborough</t>
  </si>
  <si>
    <t xml:space="preserve">Wirral Metropolitan Borough</t>
  </si>
  <si>
    <t xml:space="preserve">Bolton Road Roundabout</t>
  </si>
  <si>
    <t xml:space="preserve">Weymouth - Radipole/Westham North</t>
  </si>
  <si>
    <t xml:space="preserve">Dorset County</t>
  </si>
  <si>
    <t xml:space="preserve">Chafey's roundabout to Manor roundabout cycle scheme</t>
  </si>
  <si>
    <t xml:space="preserve">37%</t>
  </si>
  <si>
    <t xml:space="preserve">Chester - Hoole</t>
  </si>
  <si>
    <t xml:space="preserve">Cheshire West and Chester</t>
  </si>
  <si>
    <t xml:space="preserve">Hoole Scarlet Route</t>
  </si>
  <si>
    <t xml:space="preserve">Blackpool eastern corridor</t>
  </si>
  <si>
    <t xml:space="preserve">Blackpool Borough</t>
  </si>
  <si>
    <t xml:space="preserve">A587 employment corridor cycle safety 'hot spot' improvements</t>
  </si>
  <si>
    <t xml:space="preserve">75%</t>
  </si>
  <si>
    <t xml:space="preserve">Manchester - Fallowfield</t>
  </si>
  <si>
    <t xml:space="preserve">Manchester City</t>
  </si>
  <si>
    <t xml:space="preserve">Wimslow Road/Wilbraham Road, junction improvements</t>
  </si>
  <si>
    <t xml:space="preserve">Southampton - Chapel district of Southampton</t>
  </si>
  <si>
    <t xml:space="preserve">Southampton City</t>
  </si>
  <si>
    <t xml:space="preserve">Intersection of NCN2 and NCN23.  Central Bridge/Itchen Bridge Roundabout Improvement</t>
  </si>
  <si>
    <t xml:space="preserve">63%</t>
  </si>
  <si>
    <t xml:space="preserve">Bath</t>
  </si>
  <si>
    <t xml:space="preserve">Bath &amp; North East Somerset</t>
  </si>
  <si>
    <t xml:space="preserve">2 Tunnels Greenway Northern Link</t>
  </si>
  <si>
    <t xml:space="preserve">78%</t>
  </si>
  <si>
    <t xml:space="preserve">Kidderminster - Horsefair</t>
  </si>
  <si>
    <t xml:space="preserve">Worcestershire County</t>
  </si>
  <si>
    <t xml:space="preserve">A451 Horsefair junction improvements</t>
  </si>
  <si>
    <t xml:space="preserve">Worcester - Barbourne Road</t>
  </si>
  <si>
    <t xml:space="preserve">A38 Barbourne Road corridor improvements</t>
  </si>
  <si>
    <t xml:space="preserve">Worcester - Sidbury</t>
  </si>
  <si>
    <t xml:space="preserve">College Street and Sidbury junction improvements</t>
  </si>
  <si>
    <t xml:space="preserve">Leicester - City Centre</t>
  </si>
  <si>
    <t xml:space="preserve">Leicester City</t>
  </si>
  <si>
    <t xml:space="preserve">Connecting Leicester - City Centre Street Improvements</t>
  </si>
  <si>
    <t xml:space="preserve">53%</t>
  </si>
  <si>
    <t xml:space="preserve">Norwich - Various</t>
  </si>
  <si>
    <t xml:space="preserve">Norfolk County</t>
  </si>
  <si>
    <t xml:space="preserve">Local Safety Schemes</t>
  </si>
  <si>
    <t xml:space="preserve">Birmingham - Erdington</t>
  </si>
  <si>
    <t xml:space="preserve">Birmingham City</t>
  </si>
  <si>
    <t xml:space="preserve">Sutton New Road/Summer Road</t>
  </si>
  <si>
    <t xml:space="preserve">Birmingham - Springfield</t>
  </si>
  <si>
    <t xml:space="preserve">Springfield Roundabout Clusters</t>
  </si>
  <si>
    <t xml:space="preserve">Birmingham - Sparkbrook Ward</t>
  </si>
  <si>
    <t xml:space="preserve">Longmore Street/Belgrave Middleway/Horton Square</t>
  </si>
  <si>
    <t xml:space="preserve">Kent - Margate</t>
  </si>
  <si>
    <t xml:space="preserve">Kent County</t>
  </si>
  <si>
    <t xml:space="preserve">A255 St Peter's Road/Dane Court Road Cycle Path and Toucan crossing</t>
  </si>
  <si>
    <t xml:space="preserve">55%</t>
  </si>
  <si>
    <t xml:space="preserve">Bedford - North of town centre</t>
  </si>
  <si>
    <t xml:space="preserve">Bedford Borough</t>
  </si>
  <si>
    <t xml:space="preserve">"Union St Roundabout" at junction of Union St, Clapham Rd, Roff Avenue, Tavistock Rd</t>
  </si>
  <si>
    <t xml:space="preserve">94%</t>
  </si>
  <si>
    <t xml:space="preserve">West Row - Wamil Way</t>
  </si>
  <si>
    <t xml:space="preserve">Suffolk County</t>
  </si>
  <si>
    <t xml:space="preserve">West Row - Middenhall cycle improvement</t>
  </si>
  <si>
    <t xml:space="preserve">Derbyshire - Long Eaton</t>
  </si>
  <si>
    <t xml:space="preserve">Derbyshire County</t>
  </si>
  <si>
    <t xml:space="preserve">The Green LEG (Long Eaton Green)</t>
  </si>
  <si>
    <t xml:space="preserve">Wigan - Worsley Hall</t>
  </si>
  <si>
    <t xml:space="preserve">Wigan</t>
  </si>
  <si>
    <t xml:space="preserve">Wigan West Cycling Corridor</t>
  </si>
  <si>
    <t xml:space="preserve">8%</t>
  </si>
  <si>
    <t xml:space="preserve">Aiskew</t>
  </si>
  <si>
    <t xml:space="preserve">North Yorkshire County</t>
  </si>
  <si>
    <t xml:space="preserve">A684/Aiskew Crossing</t>
  </si>
  <si>
    <t xml:space="preserve">Lancaster - City Centre</t>
  </si>
  <si>
    <t xml:space="preserve">Lancashire County</t>
  </si>
  <si>
    <t xml:space="preserve">A6 Northbound, Lancaster City Centre</t>
  </si>
  <si>
    <t xml:space="preserve">79%</t>
  </si>
  <si>
    <t xml:space="preserve">Preston - Salmesbury</t>
  </si>
  <si>
    <t xml:space="preserve">A59/M6 to Bae Salmesbury Enterprise zone</t>
  </si>
  <si>
    <t xml:space="preserve">80%</t>
  </si>
  <si>
    <t xml:space="preserve">Worksop - Manton</t>
  </si>
  <si>
    <t xml:space="preserve">Nottinghamshire County</t>
  </si>
  <si>
    <t xml:space="preserve">B6040 Retford Road</t>
  </si>
  <si>
    <t xml:space="preserve">Peterborough - Park Ward</t>
  </si>
  <si>
    <t xml:space="preserve">Peterborough City</t>
  </si>
  <si>
    <t xml:space="preserve">Burghley Square</t>
  </si>
  <si>
    <t xml:space="preserve">Liverpool - Princes Park Ward</t>
  </si>
  <si>
    <t xml:space="preserve">Liverpool City</t>
  </si>
  <si>
    <t xml:space="preserve">Princes Park Roundabout</t>
  </si>
  <si>
    <t xml:space="preserve">Bolton - Bolton Town Centre</t>
  </si>
  <si>
    <t xml:space="preserve">Bolton Metropolitan Borough</t>
  </si>
  <si>
    <t xml:space="preserve">Folds Road/Bury New Road Junction Improvement Scheme</t>
  </si>
  <si>
    <t xml:space="preserve">100%</t>
  </si>
  <si>
    <t xml:space="preserve">Stretford - Gorse Hill and Old Trafford</t>
  </si>
  <si>
    <t xml:space="preserve">Trafford</t>
  </si>
  <si>
    <t xml:space="preserve">A56 Paralell Routes Cycle Safety Scheme</t>
  </si>
  <si>
    <t xml:space="preserve">56%</t>
  </si>
  <si>
    <t xml:space="preserve">Brighton - Seven Dials</t>
  </si>
  <si>
    <t xml:space="preserve">Brighton &amp; Hove City</t>
  </si>
  <si>
    <t xml:space="preserve">Seven Dials Roundabout Improvement Scheme</t>
  </si>
  <si>
    <t xml:space="preserve">Newcastle - Gosforth</t>
  </si>
  <si>
    <t xml:space="preserve">Newcastle City</t>
  </si>
  <si>
    <t xml:space="preserve">Gosforth Great North Road and High Street Cycle Safety Bid</t>
  </si>
  <si>
    <t xml:space="preserve">47%</t>
  </si>
  <si>
    <t xml:space="preserve">Hereford - Putson</t>
  </si>
  <si>
    <t xml:space="preserve">Herefordshire</t>
  </si>
  <si>
    <t xml:space="preserve">Hoarwithy Road/Home Lacy Road roundabout</t>
  </si>
  <si>
    <t xml:space="preserve">Hereford - City Centre</t>
  </si>
  <si>
    <t xml:space="preserve">King Street/Bridge Street/St Nicholas Street junction</t>
  </si>
  <si>
    <t xml:space="preserve">Bristol - Baldwin Street</t>
  </si>
  <si>
    <t xml:space="preserve">Bristol City</t>
  </si>
  <si>
    <t xml:space="preserve">Baldwin Street</t>
  </si>
  <si>
    <t xml:space="preserve">Bristol - Avon</t>
  </si>
  <si>
    <t xml:space="preserve">Gloucester Road</t>
  </si>
  <si>
    <t xml:space="preserve">Bournemouth - Town Centre</t>
  </si>
  <si>
    <t xml:space="preserve">Bournemouth Borough</t>
  </si>
  <si>
    <t xml:space="preserve">Richmond Hill Roundabout</t>
  </si>
  <si>
    <t xml:space="preserve">Bournemouth - Christchurch Road</t>
  </si>
  <si>
    <t xml:space="preserve">Christchurch Road/Holdenhurst Avenue Junction</t>
  </si>
  <si>
    <t xml:space="preserve">Shrewsbury</t>
  </si>
  <si>
    <t xml:space="preserve">Shropshire</t>
  </si>
  <si>
    <t xml:space="preserve">Abbey Foregate</t>
  </si>
  <si>
    <t xml:space="preserve">38%</t>
  </si>
  <si>
    <t xml:space="preserve">Greater Manchester - Greater Manchester</t>
  </si>
  <si>
    <t xml:space="preserve">Provision of advanced stop lines at 100 sites throughout Greater Manchester</t>
  </si>
  <si>
    <t xml:space="preserve">Manchester - Greater Manchester</t>
  </si>
  <si>
    <t xml:space="preserve">Provixion of Trixi mirros at 50 signalised junctions throughout Greater Manchester to prevent cyclist casualties</t>
  </si>
  <si>
    <t xml:space="preserve">Barnsley - Brampton Bierlow (Rotherham)</t>
  </si>
  <si>
    <t xml:space="preserve">Barnsley Metropolitan Borough</t>
  </si>
  <si>
    <t xml:space="preserve">Elsecar Greenway section of the Trans Pennine Trail (TPT)/Cortonwood retail park access road crossing.</t>
  </si>
  <si>
    <t xml:space="preserve">Medway - Brompton</t>
  </si>
  <si>
    <t xml:space="preserve">Medway</t>
  </si>
  <si>
    <t xml:space="preserve">Dock Road/Wood St cycle and pedestrian safety improvement scheme</t>
  </si>
  <si>
    <t xml:space="preserve">Sandwell - Smethwick</t>
  </si>
  <si>
    <t xml:space="preserve">Sandwell Metropolitan Borough</t>
  </si>
  <si>
    <t xml:space="preserve">Safer Cycle Connections in Smethwick</t>
  </si>
  <si>
    <t xml:space="preserve">Beverley - Humber</t>
  </si>
  <si>
    <t xml:space="preserve">East Riding of Yorkshire</t>
  </si>
  <si>
    <t xml:space="preserve">Humber-Holderness Link</t>
  </si>
  <si>
    <t xml:space="preserve">45%</t>
  </si>
  <si>
    <t xml:space="preserve">Ellesmere Port - Grange and Fields Areas</t>
  </si>
  <si>
    <t xml:space="preserve">Grange/Fields 20mph Zone</t>
  </si>
  <si>
    <t xml:space="preserve">Northumberland - Blyth</t>
  </si>
  <si>
    <t xml:space="preserve">Northumberland County</t>
  </si>
  <si>
    <t xml:space="preserve">Safer Cycling in South East Northumberland – Broadway Circle Roundabout &amp; Rotary Way Crossings.</t>
  </si>
  <si>
    <t xml:space="preserve">81%</t>
  </si>
  <si>
    <t xml:space="preserve">Eastbourne - Sovereign Harbour</t>
  </si>
  <si>
    <t xml:space="preserve">East Sussex County</t>
  </si>
  <si>
    <t xml:space="preserve">Horsey Shared Pedestrian and Cycle Route.  Sovereign Harbour Cycle Network Section 2(b) - Churchdale Road to Lottbridge Drove</t>
  </si>
  <si>
    <t xml:space="preserve">North Shields - Beach Road</t>
  </si>
  <si>
    <t xml:space="preserve">North Tyneside Metropolitan Borough</t>
  </si>
  <si>
    <t xml:space="preserve">Beach Road - Preston Road roundabout cycling improvements</t>
  </si>
  <si>
    <t xml:space="preserve">57%</t>
  </si>
  <si>
    <t xml:space="preserve">Walton-on-Thames - Thames crossing</t>
  </si>
  <si>
    <t xml:space="preserve">Surrey County</t>
  </si>
  <si>
    <t xml:space="preserve">Surrey CC scheme 1 - Walton bridge links and casualty reduction</t>
  </si>
  <si>
    <t xml:space="preserve">70%</t>
  </si>
  <si>
    <t xml:space="preserve">Leatherhead - Ashtead</t>
  </si>
  <si>
    <t xml:space="preserve">Leatherhead wider links and casualty reduction</t>
  </si>
  <si>
    <t xml:space="preserve">Bury St Edmunds - Thingoe Hill/Northgate Avenue</t>
  </si>
  <si>
    <t xml:space="preserve">A14 Cycle bridge</t>
  </si>
  <si>
    <t xml:space="preserve">Rugby - Western Rugby</t>
  </si>
  <si>
    <t xml:space="preserve">Warwickshire County</t>
  </si>
  <si>
    <t xml:space="preserve">Lawford Road alternative route</t>
  </si>
  <si>
    <t xml:space="preserve">Oxfordshire - Abingdon-on-Thames</t>
  </si>
  <si>
    <t xml:space="preserve">Oxfordshire County</t>
  </si>
  <si>
    <t xml:space="preserve">B4017 Wootton Road</t>
  </si>
  <si>
    <t xml:space="preserve">69%</t>
  </si>
  <si>
    <t xml:space="preserve">Crewe</t>
  </si>
  <si>
    <t xml:space="preserve">Cheshire East</t>
  </si>
  <si>
    <t xml:space="preserve">West Street/Victoria Avenue Junction</t>
  </si>
  <si>
    <t xml:space="preserve">Hertfordshire - St Albans</t>
  </si>
  <si>
    <t xml:space="preserve">Hertfordshire County</t>
  </si>
  <si>
    <t xml:space="preserve">St Peters Street Junction with Hatfield Road, St Albans</t>
  </si>
  <si>
    <t xml:space="preserve">92%</t>
  </si>
  <si>
    <t xml:space="preserve">Hertfordshire - St Albans &amp; Watford</t>
  </si>
  <si>
    <t xml:space="preserve">Town wide traffic signals</t>
  </si>
  <si>
    <t xml:space="preserve">83%</t>
  </si>
  <si>
    <t xml:space="preserve">Hertfordshire - London Colney</t>
  </si>
  <si>
    <t xml:space="preserve">A414/A405 North Orbital Road</t>
  </si>
  <si>
    <t xml:space="preserve">Hertfordshire - Welwyn Garden City</t>
  </si>
  <si>
    <t xml:space="preserve">Bridge Road, Welwyn Garden City</t>
  </si>
  <si>
    <t xml:space="preserve">Nottingham</t>
  </si>
  <si>
    <t xml:space="preserve">Mansfield Road/Forest Road</t>
  </si>
  <si>
    <t xml:space="preserve">Durham</t>
  </si>
  <si>
    <t xml:space="preserve">Durham County</t>
  </si>
  <si>
    <t xml:space="preserve">City Cycle Routes (East and South)</t>
  </si>
  <si>
    <t xml:space="preserve">Preston - City Centre and University</t>
  </si>
  <si>
    <t xml:space="preserve">Adephi Roundabout and Preston Ringway junctions</t>
  </si>
  <si>
    <t xml:space="preserve">7%</t>
  </si>
  <si>
    <t xml:space="preserve">Retford</t>
  </si>
  <si>
    <t xml:space="preserve">North Road - Amcott Way</t>
  </si>
  <si>
    <t xml:space="preserve">St Helens - Rainford</t>
  </si>
  <si>
    <t xml:space="preserve">St Helens Metropolitan Borough</t>
  </si>
  <si>
    <t xml:space="preserve">Mossborough Roundabout Cycle Crossing Improvements</t>
  </si>
  <si>
    <t xml:space="preserve">90%</t>
  </si>
  <si>
    <t xml:space="preserve">Wokingham - Lower Earley</t>
  </si>
  <si>
    <t xml:space="preserve">Wokingham Borough</t>
  </si>
  <si>
    <t xml:space="preserve">B3270 Lower Earley Way Cycle Link</t>
  </si>
  <si>
    <t xml:space="preserve">68%</t>
  </si>
  <si>
    <t xml:space="preserve">Cranfield</t>
  </si>
  <si>
    <t xml:space="preserve">Central Bedfordshire</t>
  </si>
  <si>
    <t xml:space="preserve">Cycle Link between Cranfield and the University</t>
  </si>
  <si>
    <t xml:space="preserve">35%</t>
  </si>
  <si>
    <t xml:space="preserve">Uttoexter</t>
  </si>
  <si>
    <t xml:space="preserve">Staffordshire County</t>
  </si>
  <si>
    <t xml:space="preserve">A518 Derby Road Cycle Link</t>
  </si>
  <si>
    <t xml:space="preserve">Stockport - Cheadle</t>
  </si>
  <si>
    <t xml:space="preserve">Stockport Metropolitan Borough</t>
  </si>
  <si>
    <t xml:space="preserve">The Cheadle package</t>
  </si>
  <si>
    <t xml:space="preserve">49%</t>
  </si>
  <si>
    <t xml:space="preserve">Coventry - Walsgrave</t>
  </si>
  <si>
    <t xml:space="preserve">Coventry City</t>
  </si>
  <si>
    <t xml:space="preserve">Hinckley Road</t>
  </si>
  <si>
    <t xml:space="preserve">Plymouth</t>
  </si>
  <si>
    <t xml:space="preserve">Plymouth City</t>
  </si>
  <si>
    <t xml:space="preserve">Central Park to Crownhill Road</t>
  </si>
  <si>
    <t xml:space="preserve">Castleford - Castleford</t>
  </si>
  <si>
    <t xml:space="preserve">Wakefield Metropolitan District</t>
  </si>
  <si>
    <t xml:space="preserve">A656 Wheldon Road Corridor</t>
  </si>
  <si>
    <t xml:space="preserve">Column Roundabout</t>
  </si>
  <si>
    <t xml:space="preserve">31%</t>
  </si>
  <si>
    <t xml:space="preserve">Schemes offered funding April 2013 (by region)</t>
  </si>
  <si>
    <t xml:space="preserve">Region</t>
  </si>
  <si>
    <t xml:space="preserve">East</t>
  </si>
  <si>
    <t xml:space="preserve">East Midlands</t>
  </si>
  <si>
    <t xml:space="preserve">North East</t>
  </si>
  <si>
    <t xml:space="preserve">North West</t>
  </si>
  <si>
    <t xml:space="preserve">South East</t>
  </si>
  <si>
    <t xml:space="preserve">South West</t>
  </si>
  <si>
    <t xml:space="preserve">West Midlands</t>
  </si>
  <si>
    <t xml:space="preserve">York and H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50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7"/>
    <col collapsed="false" customWidth="true" hidden="false" outlineLevel="0" max="4" min="3" style="1" width="19.7"/>
    <col collapsed="false" customWidth="true" hidden="false" outlineLevel="0" max="5" min="5" style="1" width="23.7"/>
    <col collapsed="false" customWidth="true" hidden="false" outlineLevel="0" max="6" min="6" style="1" width="11.28"/>
    <col collapsed="false" customWidth="true" hidden="false" outlineLevel="0" max="7" min="7" style="1" width="16.7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3" t="s">
        <v>0</v>
      </c>
      <c r="E1" s="4"/>
    </row>
    <row r="2" customFormat="false" ht="12.75" hidden="false" customHeight="false" outlineLevel="0" collapsed="false">
      <c r="C2" s="3"/>
      <c r="E2" s="4"/>
    </row>
    <row r="3" customFormat="false" ht="12.75" hidden="false" customHeight="false" outlineLevel="0" collapsed="false">
      <c r="C3" s="3" t="s">
        <v>1</v>
      </c>
      <c r="E3" s="4"/>
    </row>
    <row r="4" customFormat="false" ht="13.5" hidden="false" customHeight="false" outlineLevel="0" collapsed="false">
      <c r="E4" s="4"/>
    </row>
    <row r="5" s="5" customFormat="true" ht="15.75" hidden="false" customHeight="false" outlineLevel="0" collapsed="false"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9" t="s">
        <v>8</v>
      </c>
    </row>
    <row r="6" s="10" customFormat="true" ht="28.5" hidden="false" customHeight="false" outlineLevel="0" collapsed="false">
      <c r="B6" s="11" t="n">
        <v>1</v>
      </c>
      <c r="C6" s="12" t="s">
        <v>9</v>
      </c>
      <c r="D6" s="13" t="s">
        <v>10</v>
      </c>
      <c r="E6" s="14" t="s">
        <v>11</v>
      </c>
      <c r="F6" s="15" t="n">
        <v>360000</v>
      </c>
      <c r="G6" s="15" t="n">
        <v>120000</v>
      </c>
      <c r="H6" s="15" t="n">
        <v>240000</v>
      </c>
      <c r="I6" s="16" t="s">
        <v>12</v>
      </c>
    </row>
    <row r="7" s="10" customFormat="true" ht="28.5" hidden="false" customHeight="false" outlineLevel="0" collapsed="false">
      <c r="B7" s="17" t="n">
        <v>2</v>
      </c>
      <c r="C7" s="18" t="s">
        <v>13</v>
      </c>
      <c r="D7" s="19" t="s">
        <v>10</v>
      </c>
      <c r="E7" s="20" t="s">
        <v>14</v>
      </c>
      <c r="F7" s="21" t="n">
        <v>775000</v>
      </c>
      <c r="G7" s="21" t="n">
        <v>275000</v>
      </c>
      <c r="H7" s="21" t="n">
        <v>500000</v>
      </c>
      <c r="I7" s="22" t="s">
        <v>15</v>
      </c>
    </row>
    <row r="8" s="10" customFormat="true" ht="28.5" hidden="false" customHeight="false" outlineLevel="0" collapsed="false">
      <c r="B8" s="17" t="n">
        <v>3</v>
      </c>
      <c r="C8" s="18" t="s">
        <v>9</v>
      </c>
      <c r="D8" s="19" t="s">
        <v>10</v>
      </c>
      <c r="E8" s="20" t="s">
        <v>16</v>
      </c>
      <c r="F8" s="21" t="n">
        <v>900000</v>
      </c>
      <c r="G8" s="21" t="n">
        <v>450000</v>
      </c>
      <c r="H8" s="21" t="n">
        <v>450000</v>
      </c>
      <c r="I8" s="22" t="s">
        <v>17</v>
      </c>
    </row>
    <row r="9" s="10" customFormat="true" ht="28.5" hidden="false" customHeight="false" outlineLevel="0" collapsed="false">
      <c r="B9" s="17" t="n">
        <v>4</v>
      </c>
      <c r="C9" s="23" t="s">
        <v>18</v>
      </c>
      <c r="D9" s="24" t="s">
        <v>19</v>
      </c>
      <c r="E9" s="25" t="s">
        <v>20</v>
      </c>
      <c r="F9" s="26" t="n">
        <v>340000</v>
      </c>
      <c r="G9" s="26" t="n">
        <v>190000</v>
      </c>
      <c r="H9" s="26" t="n">
        <v>150000</v>
      </c>
      <c r="I9" s="27" t="s">
        <v>21</v>
      </c>
    </row>
    <row r="10" s="10" customFormat="true" ht="28.5" hidden="false" customHeight="false" outlineLevel="0" collapsed="false">
      <c r="B10" s="17" t="n">
        <v>5</v>
      </c>
      <c r="C10" s="23" t="s">
        <v>22</v>
      </c>
      <c r="D10" s="24" t="s">
        <v>23</v>
      </c>
      <c r="E10" s="25" t="s">
        <v>24</v>
      </c>
      <c r="F10" s="26" t="n">
        <v>195000</v>
      </c>
      <c r="G10" s="26" t="n">
        <v>45000</v>
      </c>
      <c r="H10" s="26" t="n">
        <v>150000</v>
      </c>
      <c r="I10" s="27" t="s">
        <v>25</v>
      </c>
    </row>
    <row r="11" s="10" customFormat="true" ht="57" hidden="false" customHeight="false" outlineLevel="0" collapsed="false">
      <c r="B11" s="17" t="n">
        <v>6</v>
      </c>
      <c r="C11" s="23" t="s">
        <v>26</v>
      </c>
      <c r="D11" s="24" t="s">
        <v>27</v>
      </c>
      <c r="E11" s="25" t="s">
        <v>28</v>
      </c>
      <c r="F11" s="26" t="n">
        <v>275000</v>
      </c>
      <c r="G11" s="26" t="n">
        <v>175000</v>
      </c>
      <c r="H11" s="26" t="n">
        <v>100000</v>
      </c>
      <c r="I11" s="27" t="s">
        <v>29</v>
      </c>
    </row>
    <row r="12" s="10" customFormat="true" ht="71.25" hidden="false" customHeight="false" outlineLevel="0" collapsed="false">
      <c r="B12" s="17" t="n">
        <v>7</v>
      </c>
      <c r="C12" s="23" t="s">
        <v>30</v>
      </c>
      <c r="D12" s="24" t="s">
        <v>31</v>
      </c>
      <c r="E12" s="25" t="s">
        <v>32</v>
      </c>
      <c r="F12" s="26" t="n">
        <v>120000</v>
      </c>
      <c r="G12" s="26" t="n">
        <v>60000</v>
      </c>
      <c r="H12" s="26" t="n">
        <v>60000</v>
      </c>
      <c r="I12" s="27" t="s">
        <v>17</v>
      </c>
    </row>
    <row r="13" s="10" customFormat="true" ht="57" hidden="false" customHeight="false" outlineLevel="0" collapsed="false">
      <c r="B13" s="17" t="n">
        <v>8</v>
      </c>
      <c r="C13" s="23" t="s">
        <v>33</v>
      </c>
      <c r="D13" s="24" t="s">
        <v>31</v>
      </c>
      <c r="E13" s="25" t="s">
        <v>34</v>
      </c>
      <c r="F13" s="26" t="n">
        <v>200000</v>
      </c>
      <c r="G13" s="26" t="n">
        <v>100000</v>
      </c>
      <c r="H13" s="26" t="n">
        <v>100000</v>
      </c>
      <c r="I13" s="27" t="s">
        <v>17</v>
      </c>
    </row>
    <row r="14" s="10" customFormat="true" ht="28.5" hidden="false" customHeight="false" outlineLevel="0" collapsed="false">
      <c r="B14" s="17" t="n">
        <v>9</v>
      </c>
      <c r="C14" s="23" t="s">
        <v>35</v>
      </c>
      <c r="D14" s="24" t="s">
        <v>36</v>
      </c>
      <c r="E14" s="25" t="s">
        <v>37</v>
      </c>
      <c r="F14" s="26" t="n">
        <v>250000</v>
      </c>
      <c r="G14" s="26" t="n">
        <v>125000</v>
      </c>
      <c r="H14" s="26" t="n">
        <v>125000</v>
      </c>
      <c r="I14" s="27" t="s">
        <v>17</v>
      </c>
    </row>
    <row r="15" s="10" customFormat="true" ht="42.75" hidden="false" customHeight="false" outlineLevel="0" collapsed="false">
      <c r="B15" s="17" t="n">
        <v>10</v>
      </c>
      <c r="C15" s="23" t="s">
        <v>38</v>
      </c>
      <c r="D15" s="24" t="s">
        <v>39</v>
      </c>
      <c r="E15" s="25" t="s">
        <v>40</v>
      </c>
      <c r="F15" s="26" t="n">
        <v>782000</v>
      </c>
      <c r="G15" s="26" t="n">
        <v>493000</v>
      </c>
      <c r="H15" s="26" t="n">
        <v>289000</v>
      </c>
      <c r="I15" s="27" t="s">
        <v>41</v>
      </c>
    </row>
    <row r="16" s="10" customFormat="true" ht="28.5" hidden="false" customHeight="false" outlineLevel="0" collapsed="false">
      <c r="B16" s="17" t="n">
        <v>11</v>
      </c>
      <c r="C16" s="23" t="s">
        <v>42</v>
      </c>
      <c r="D16" s="24" t="s">
        <v>43</v>
      </c>
      <c r="E16" s="25" t="s">
        <v>44</v>
      </c>
      <c r="F16" s="26" t="n">
        <v>54000</v>
      </c>
      <c r="G16" s="26" t="n">
        <v>27000</v>
      </c>
      <c r="H16" s="26" t="n">
        <v>27000</v>
      </c>
      <c r="I16" s="27" t="s">
        <v>17</v>
      </c>
    </row>
    <row r="17" s="10" customFormat="true" ht="42.75" hidden="false" customHeight="false" outlineLevel="0" collapsed="false">
      <c r="B17" s="17" t="n">
        <v>12</v>
      </c>
      <c r="C17" s="23" t="s">
        <v>45</v>
      </c>
      <c r="D17" s="24" t="s">
        <v>46</v>
      </c>
      <c r="E17" s="25" t="s">
        <v>47</v>
      </c>
      <c r="F17" s="26" t="n">
        <v>177000</v>
      </c>
      <c r="G17" s="26" t="n">
        <v>44250</v>
      </c>
      <c r="H17" s="26" t="n">
        <v>132750</v>
      </c>
      <c r="I17" s="27" t="s">
        <v>48</v>
      </c>
    </row>
    <row r="18" s="10" customFormat="true" ht="42.75" hidden="false" customHeight="false" outlineLevel="0" collapsed="false">
      <c r="B18" s="17" t="n">
        <v>13</v>
      </c>
      <c r="C18" s="23" t="s">
        <v>49</v>
      </c>
      <c r="D18" s="24" t="s">
        <v>50</v>
      </c>
      <c r="E18" s="25" t="s">
        <v>51</v>
      </c>
      <c r="F18" s="26" t="n">
        <v>200000</v>
      </c>
      <c r="G18" s="26" t="n">
        <v>100000</v>
      </c>
      <c r="H18" s="26" t="n">
        <v>100000</v>
      </c>
      <c r="I18" s="27" t="s">
        <v>17</v>
      </c>
    </row>
    <row r="19" s="10" customFormat="true" ht="71.25" hidden="false" customHeight="false" outlineLevel="0" collapsed="false">
      <c r="B19" s="17" t="n">
        <v>14</v>
      </c>
      <c r="C19" s="23" t="s">
        <v>52</v>
      </c>
      <c r="D19" s="24" t="s">
        <v>53</v>
      </c>
      <c r="E19" s="25" t="s">
        <v>54</v>
      </c>
      <c r="F19" s="26" t="n">
        <v>400000</v>
      </c>
      <c r="G19" s="26" t="n">
        <v>150000</v>
      </c>
      <c r="H19" s="26" t="n">
        <v>250000</v>
      </c>
      <c r="I19" s="27" t="s">
        <v>55</v>
      </c>
    </row>
    <row r="20" s="10" customFormat="true" ht="28.5" hidden="false" customHeight="false" outlineLevel="0" collapsed="false">
      <c r="B20" s="17" t="n">
        <v>15</v>
      </c>
      <c r="C20" s="23" t="s">
        <v>56</v>
      </c>
      <c r="D20" s="24" t="s">
        <v>57</v>
      </c>
      <c r="E20" s="25" t="s">
        <v>58</v>
      </c>
      <c r="F20" s="26" t="n">
        <v>322100</v>
      </c>
      <c r="G20" s="26" t="n">
        <v>70000</v>
      </c>
      <c r="H20" s="26" t="n">
        <v>252100</v>
      </c>
      <c r="I20" s="27" t="s">
        <v>59</v>
      </c>
    </row>
    <row r="21" s="10" customFormat="true" ht="28.5" hidden="false" customHeight="false" outlineLevel="0" collapsed="false">
      <c r="B21" s="17" t="n">
        <v>16</v>
      </c>
      <c r="C21" s="23" t="s">
        <v>60</v>
      </c>
      <c r="D21" s="24" t="s">
        <v>61</v>
      </c>
      <c r="E21" s="25" t="s">
        <v>62</v>
      </c>
      <c r="F21" s="26" t="n">
        <v>5000</v>
      </c>
      <c r="G21" s="26" t="n">
        <v>2500</v>
      </c>
      <c r="H21" s="26" t="n">
        <v>2500</v>
      </c>
      <c r="I21" s="27" t="s">
        <v>17</v>
      </c>
    </row>
    <row r="22" s="10" customFormat="true" ht="28.5" hidden="false" customHeight="false" outlineLevel="0" collapsed="false">
      <c r="B22" s="17" t="n">
        <v>17</v>
      </c>
      <c r="C22" s="23" t="s">
        <v>63</v>
      </c>
      <c r="D22" s="24" t="s">
        <v>61</v>
      </c>
      <c r="E22" s="25" t="s">
        <v>64</v>
      </c>
      <c r="F22" s="26" t="n">
        <v>53000</v>
      </c>
      <c r="G22" s="26" t="n">
        <v>26500</v>
      </c>
      <c r="H22" s="26" t="n">
        <v>26500</v>
      </c>
      <c r="I22" s="27" t="s">
        <v>17</v>
      </c>
    </row>
    <row r="23" s="10" customFormat="true" ht="42.75" hidden="false" customHeight="false" outlineLevel="0" collapsed="false">
      <c r="B23" s="17" t="n">
        <v>18</v>
      </c>
      <c r="C23" s="23" t="s">
        <v>65</v>
      </c>
      <c r="D23" s="24" t="s">
        <v>61</v>
      </c>
      <c r="E23" s="25" t="s">
        <v>66</v>
      </c>
      <c r="F23" s="26" t="n">
        <v>5000</v>
      </c>
      <c r="G23" s="26" t="n">
        <v>2500</v>
      </c>
      <c r="H23" s="26" t="n">
        <v>2500</v>
      </c>
      <c r="I23" s="27" t="s">
        <v>17</v>
      </c>
    </row>
    <row r="24" s="10" customFormat="true" ht="42.75" hidden="false" customHeight="false" outlineLevel="0" collapsed="false">
      <c r="B24" s="17" t="n">
        <v>19</v>
      </c>
      <c r="C24" s="23" t="s">
        <v>67</v>
      </c>
      <c r="D24" s="24" t="s">
        <v>68</v>
      </c>
      <c r="E24" s="25" t="s">
        <v>69</v>
      </c>
      <c r="F24" s="26" t="n">
        <v>1033000</v>
      </c>
      <c r="G24" s="26" t="n">
        <v>483000</v>
      </c>
      <c r="H24" s="26" t="n">
        <v>550000</v>
      </c>
      <c r="I24" s="27" t="s">
        <v>70</v>
      </c>
    </row>
    <row r="25" s="10" customFormat="true" ht="14.25" hidden="false" customHeight="false" outlineLevel="0" collapsed="false">
      <c r="B25" s="17" t="n">
        <v>20</v>
      </c>
      <c r="C25" s="23" t="s">
        <v>71</v>
      </c>
      <c r="D25" s="24" t="s">
        <v>72</v>
      </c>
      <c r="E25" s="25" t="s">
        <v>73</v>
      </c>
      <c r="F25" s="26" t="n">
        <v>170000</v>
      </c>
      <c r="G25" s="26" t="n">
        <v>85000</v>
      </c>
      <c r="H25" s="26" t="n">
        <v>85000</v>
      </c>
      <c r="I25" s="27" t="s">
        <v>17</v>
      </c>
    </row>
    <row r="26" s="10" customFormat="true" ht="28.5" hidden="false" customHeight="false" outlineLevel="0" collapsed="false">
      <c r="B26" s="17" t="n">
        <v>21</v>
      </c>
      <c r="C26" s="23" t="s">
        <v>74</v>
      </c>
      <c r="D26" s="24" t="s">
        <v>75</v>
      </c>
      <c r="E26" s="25" t="s">
        <v>76</v>
      </c>
      <c r="F26" s="26" t="n">
        <v>24550</v>
      </c>
      <c r="G26" s="26" t="n">
        <v>12275</v>
      </c>
      <c r="H26" s="26" t="n">
        <v>12275</v>
      </c>
      <c r="I26" s="27" t="s">
        <v>17</v>
      </c>
    </row>
    <row r="27" s="10" customFormat="true" ht="28.5" hidden="false" customHeight="false" outlineLevel="0" collapsed="false">
      <c r="B27" s="17" t="n">
        <v>22</v>
      </c>
      <c r="C27" s="23" t="s">
        <v>77</v>
      </c>
      <c r="D27" s="24" t="s">
        <v>75</v>
      </c>
      <c r="E27" s="25" t="s">
        <v>78</v>
      </c>
      <c r="F27" s="26" t="n">
        <v>135500</v>
      </c>
      <c r="G27" s="26" t="n">
        <v>67750</v>
      </c>
      <c r="H27" s="26" t="n">
        <v>67750</v>
      </c>
      <c r="I27" s="27" t="s">
        <v>17</v>
      </c>
    </row>
    <row r="28" s="10" customFormat="true" ht="57" hidden="false" customHeight="false" outlineLevel="0" collapsed="false">
      <c r="B28" s="17" t="n">
        <v>23</v>
      </c>
      <c r="C28" s="23" t="s">
        <v>79</v>
      </c>
      <c r="D28" s="24" t="s">
        <v>75</v>
      </c>
      <c r="E28" s="25" t="s">
        <v>80</v>
      </c>
      <c r="F28" s="26" t="n">
        <v>150000</v>
      </c>
      <c r="G28" s="26" t="n">
        <v>75000</v>
      </c>
      <c r="H28" s="26" t="n">
        <v>75000</v>
      </c>
      <c r="I28" s="27" t="s">
        <v>17</v>
      </c>
    </row>
    <row r="29" s="10" customFormat="true" ht="57" hidden="false" customHeight="false" outlineLevel="0" collapsed="false">
      <c r="B29" s="17" t="n">
        <v>24</v>
      </c>
      <c r="C29" s="23" t="s">
        <v>81</v>
      </c>
      <c r="D29" s="24" t="s">
        <v>82</v>
      </c>
      <c r="E29" s="25" t="s">
        <v>83</v>
      </c>
      <c r="F29" s="26" t="n">
        <v>165000</v>
      </c>
      <c r="G29" s="26" t="n">
        <v>75000</v>
      </c>
      <c r="H29" s="26" t="n">
        <v>90000</v>
      </c>
      <c r="I29" s="27" t="s">
        <v>84</v>
      </c>
    </row>
    <row r="30" s="10" customFormat="true" ht="57" hidden="false" customHeight="false" outlineLevel="0" collapsed="false">
      <c r="B30" s="17" t="n">
        <v>25</v>
      </c>
      <c r="C30" s="23" t="s">
        <v>85</v>
      </c>
      <c r="D30" s="24" t="s">
        <v>86</v>
      </c>
      <c r="E30" s="25" t="s">
        <v>87</v>
      </c>
      <c r="F30" s="26" t="n">
        <v>320000</v>
      </c>
      <c r="G30" s="26" t="n">
        <v>20000</v>
      </c>
      <c r="H30" s="26" t="n">
        <v>300000</v>
      </c>
      <c r="I30" s="27" t="s">
        <v>88</v>
      </c>
    </row>
    <row r="31" s="10" customFormat="true" ht="28.5" hidden="false" customHeight="false" outlineLevel="0" collapsed="false">
      <c r="B31" s="17" t="n">
        <v>26</v>
      </c>
      <c r="C31" s="23" t="s">
        <v>89</v>
      </c>
      <c r="D31" s="24" t="s">
        <v>90</v>
      </c>
      <c r="E31" s="25" t="s">
        <v>91</v>
      </c>
      <c r="F31" s="26" t="n">
        <v>200000</v>
      </c>
      <c r="G31" s="26" t="n">
        <v>50000</v>
      </c>
      <c r="H31" s="26" t="n">
        <v>150000</v>
      </c>
      <c r="I31" s="27" t="s">
        <v>48</v>
      </c>
    </row>
    <row r="32" s="10" customFormat="true" ht="28.5" hidden="false" customHeight="false" outlineLevel="0" collapsed="false">
      <c r="B32" s="17" t="n">
        <v>27</v>
      </c>
      <c r="C32" s="23" t="s">
        <v>92</v>
      </c>
      <c r="D32" s="24" t="s">
        <v>93</v>
      </c>
      <c r="E32" s="25" t="s">
        <v>94</v>
      </c>
      <c r="F32" s="26" t="n">
        <v>600000</v>
      </c>
      <c r="G32" s="26" t="n">
        <v>200000</v>
      </c>
      <c r="H32" s="26" t="n">
        <v>400000</v>
      </c>
      <c r="I32" s="27" t="s">
        <v>12</v>
      </c>
    </row>
    <row r="33" s="10" customFormat="true" ht="28.5" hidden="false" customHeight="false" outlineLevel="0" collapsed="false">
      <c r="B33" s="17" t="n">
        <v>28</v>
      </c>
      <c r="C33" s="23" t="s">
        <v>95</v>
      </c>
      <c r="D33" s="24" t="s">
        <v>96</v>
      </c>
      <c r="E33" s="25" t="s">
        <v>97</v>
      </c>
      <c r="F33" s="26" t="n">
        <v>8285000</v>
      </c>
      <c r="G33" s="26" t="n">
        <v>7600000</v>
      </c>
      <c r="H33" s="26" t="n">
        <v>685000</v>
      </c>
      <c r="I33" s="27" t="s">
        <v>98</v>
      </c>
    </row>
    <row r="34" s="10" customFormat="true" ht="28.5" hidden="false" customHeight="false" outlineLevel="0" collapsed="false">
      <c r="B34" s="17" t="n">
        <v>29</v>
      </c>
      <c r="C34" s="23" t="s">
        <v>99</v>
      </c>
      <c r="D34" s="24" t="s">
        <v>100</v>
      </c>
      <c r="E34" s="25" t="s">
        <v>101</v>
      </c>
      <c r="F34" s="26" t="n">
        <v>84000</v>
      </c>
      <c r="G34" s="26" t="n">
        <v>42000</v>
      </c>
      <c r="H34" s="26" t="n">
        <v>42000</v>
      </c>
      <c r="I34" s="27" t="s">
        <v>17</v>
      </c>
    </row>
    <row r="35" s="10" customFormat="true" ht="28.5" hidden="false" customHeight="false" outlineLevel="0" collapsed="false">
      <c r="B35" s="17" t="n">
        <v>30</v>
      </c>
      <c r="C35" s="23" t="s">
        <v>102</v>
      </c>
      <c r="D35" s="24" t="s">
        <v>103</v>
      </c>
      <c r="E35" s="25" t="s">
        <v>104</v>
      </c>
      <c r="F35" s="26" t="n">
        <v>63000</v>
      </c>
      <c r="G35" s="26" t="n">
        <v>13000</v>
      </c>
      <c r="H35" s="26" t="n">
        <v>50000</v>
      </c>
      <c r="I35" s="27" t="s">
        <v>105</v>
      </c>
    </row>
    <row r="36" s="10" customFormat="true" ht="42.75" hidden="false" customHeight="false" outlineLevel="0" collapsed="false">
      <c r="B36" s="17" t="n">
        <v>31</v>
      </c>
      <c r="C36" s="23" t="s">
        <v>106</v>
      </c>
      <c r="D36" s="24" t="s">
        <v>103</v>
      </c>
      <c r="E36" s="25" t="s">
        <v>107</v>
      </c>
      <c r="F36" s="26" t="n">
        <v>250000</v>
      </c>
      <c r="G36" s="26" t="n">
        <v>50000</v>
      </c>
      <c r="H36" s="26" t="n">
        <v>200000</v>
      </c>
      <c r="I36" s="27" t="s">
        <v>108</v>
      </c>
    </row>
    <row r="37" s="10" customFormat="true" ht="28.5" hidden="false" customHeight="false" outlineLevel="0" collapsed="false">
      <c r="B37" s="17" t="n">
        <v>32</v>
      </c>
      <c r="C37" s="23" t="s">
        <v>109</v>
      </c>
      <c r="D37" s="24" t="s">
        <v>110</v>
      </c>
      <c r="E37" s="25" t="s">
        <v>111</v>
      </c>
      <c r="F37" s="26" t="n">
        <v>244000</v>
      </c>
      <c r="G37" s="26" t="n">
        <v>50000</v>
      </c>
      <c r="H37" s="26" t="n">
        <v>194000</v>
      </c>
      <c r="I37" s="27" t="s">
        <v>108</v>
      </c>
    </row>
    <row r="38" s="10" customFormat="true" ht="28.5" hidden="false" customHeight="false" outlineLevel="0" collapsed="false">
      <c r="B38" s="17" t="n">
        <v>33</v>
      </c>
      <c r="C38" s="23" t="s">
        <v>112</v>
      </c>
      <c r="D38" s="24" t="s">
        <v>113</v>
      </c>
      <c r="E38" s="25" t="s">
        <v>114</v>
      </c>
      <c r="F38" s="26" t="n">
        <v>160000</v>
      </c>
      <c r="G38" s="26" t="n">
        <v>32000</v>
      </c>
      <c r="H38" s="26" t="n">
        <v>128000</v>
      </c>
      <c r="I38" s="27" t="s">
        <v>108</v>
      </c>
    </row>
    <row r="39" s="10" customFormat="true" ht="28.5" hidden="false" customHeight="false" outlineLevel="0" collapsed="false">
      <c r="B39" s="17" t="n">
        <v>34</v>
      </c>
      <c r="C39" s="23" t="s">
        <v>115</v>
      </c>
      <c r="D39" s="24" t="s">
        <v>116</v>
      </c>
      <c r="E39" s="25" t="s">
        <v>117</v>
      </c>
      <c r="F39" s="26" t="n">
        <v>600000</v>
      </c>
      <c r="G39" s="26" t="n">
        <v>300000</v>
      </c>
      <c r="H39" s="26" t="n">
        <v>300000</v>
      </c>
      <c r="I39" s="27" t="s">
        <v>17</v>
      </c>
    </row>
    <row r="40" s="10" customFormat="true" ht="42.75" hidden="false" customHeight="false" outlineLevel="0" collapsed="false">
      <c r="B40" s="17" t="n">
        <v>35</v>
      </c>
      <c r="C40" s="23" t="s">
        <v>118</v>
      </c>
      <c r="D40" s="24" t="s">
        <v>119</v>
      </c>
      <c r="E40" s="25" t="s">
        <v>120</v>
      </c>
      <c r="F40" s="26" t="n">
        <v>100000</v>
      </c>
      <c r="G40" s="26" t="n">
        <v>0</v>
      </c>
      <c r="H40" s="26" t="n">
        <v>100000</v>
      </c>
      <c r="I40" s="27" t="s">
        <v>121</v>
      </c>
    </row>
    <row r="41" s="10" customFormat="true" ht="28.5" hidden="false" customHeight="false" outlineLevel="0" collapsed="false">
      <c r="B41" s="17" t="n">
        <v>36</v>
      </c>
      <c r="C41" s="23" t="s">
        <v>122</v>
      </c>
      <c r="D41" s="24" t="s">
        <v>123</v>
      </c>
      <c r="E41" s="25" t="s">
        <v>124</v>
      </c>
      <c r="F41" s="26" t="n">
        <v>320000</v>
      </c>
      <c r="G41" s="26" t="n">
        <v>140000</v>
      </c>
      <c r="H41" s="26" t="n">
        <v>180000</v>
      </c>
      <c r="I41" s="27" t="s">
        <v>125</v>
      </c>
    </row>
    <row r="42" s="10" customFormat="true" ht="42.75" hidden="false" customHeight="false" outlineLevel="0" collapsed="false">
      <c r="B42" s="17" t="n">
        <v>37</v>
      </c>
      <c r="C42" s="23" t="s">
        <v>126</v>
      </c>
      <c r="D42" s="24" t="s">
        <v>127</v>
      </c>
      <c r="E42" s="25" t="s">
        <v>128</v>
      </c>
      <c r="F42" s="26" t="n">
        <v>600000</v>
      </c>
      <c r="G42" s="26" t="n">
        <v>300000</v>
      </c>
      <c r="H42" s="26" t="n">
        <v>300000</v>
      </c>
      <c r="I42" s="27" t="s">
        <v>17</v>
      </c>
    </row>
    <row r="43" s="10" customFormat="true" ht="42.75" hidden="false" customHeight="false" outlineLevel="0" collapsed="false">
      <c r="B43" s="17" t="n">
        <v>38</v>
      </c>
      <c r="C43" s="23" t="s">
        <v>129</v>
      </c>
      <c r="D43" s="24" t="s">
        <v>130</v>
      </c>
      <c r="E43" s="25" t="s">
        <v>131</v>
      </c>
      <c r="F43" s="26" t="n">
        <v>2615300</v>
      </c>
      <c r="G43" s="26" t="n">
        <v>1376000</v>
      </c>
      <c r="H43" s="26" t="n">
        <v>1239300</v>
      </c>
      <c r="I43" s="27" t="s">
        <v>132</v>
      </c>
    </row>
    <row r="44" s="10" customFormat="true" ht="28.5" hidden="false" customHeight="false" outlineLevel="0" collapsed="false">
      <c r="B44" s="17" t="n">
        <v>39</v>
      </c>
      <c r="C44" s="23" t="s">
        <v>133</v>
      </c>
      <c r="D44" s="24" t="s">
        <v>134</v>
      </c>
      <c r="E44" s="25" t="s">
        <v>135</v>
      </c>
      <c r="F44" s="26" t="n">
        <v>70000</v>
      </c>
      <c r="G44" s="26" t="n">
        <v>35000</v>
      </c>
      <c r="H44" s="26" t="n">
        <v>35000</v>
      </c>
      <c r="I44" s="27" t="s">
        <v>17</v>
      </c>
    </row>
    <row r="45" s="10" customFormat="true" ht="42.75" hidden="false" customHeight="false" outlineLevel="0" collapsed="false">
      <c r="B45" s="17" t="n">
        <v>40</v>
      </c>
      <c r="C45" s="23" t="s">
        <v>136</v>
      </c>
      <c r="D45" s="24" t="s">
        <v>134</v>
      </c>
      <c r="E45" s="25" t="s">
        <v>137</v>
      </c>
      <c r="F45" s="26" t="n">
        <v>90000</v>
      </c>
      <c r="G45" s="26" t="n">
        <v>45000</v>
      </c>
      <c r="H45" s="26" t="n">
        <v>45000</v>
      </c>
      <c r="I45" s="27" t="s">
        <v>17</v>
      </c>
    </row>
    <row r="46" s="10" customFormat="true" ht="28.5" hidden="false" customHeight="false" outlineLevel="0" collapsed="false">
      <c r="B46" s="17" t="n">
        <v>41</v>
      </c>
      <c r="C46" s="23" t="s">
        <v>138</v>
      </c>
      <c r="D46" s="24" t="s">
        <v>139</v>
      </c>
      <c r="E46" s="25" t="s">
        <v>140</v>
      </c>
      <c r="F46" s="26" t="n">
        <v>260000</v>
      </c>
      <c r="G46" s="26" t="n">
        <v>130000</v>
      </c>
      <c r="H46" s="26" t="n">
        <v>130000</v>
      </c>
      <c r="I46" s="27" t="s">
        <v>17</v>
      </c>
    </row>
    <row r="47" s="10" customFormat="true" ht="14.25" hidden="false" customHeight="false" outlineLevel="0" collapsed="false">
      <c r="B47" s="17" t="n">
        <v>42</v>
      </c>
      <c r="C47" s="23" t="s">
        <v>141</v>
      </c>
      <c r="D47" s="24" t="s">
        <v>139</v>
      </c>
      <c r="E47" s="25" t="s">
        <v>142</v>
      </c>
      <c r="F47" s="26" t="n">
        <v>500000</v>
      </c>
      <c r="G47" s="26" t="n">
        <v>250000</v>
      </c>
      <c r="H47" s="26" t="n">
        <v>250000</v>
      </c>
      <c r="I47" s="27" t="s">
        <v>17</v>
      </c>
    </row>
    <row r="48" s="10" customFormat="true" ht="28.5" hidden="false" customHeight="false" outlineLevel="0" collapsed="false">
      <c r="B48" s="17" t="n">
        <v>43</v>
      </c>
      <c r="C48" s="23" t="s">
        <v>143</v>
      </c>
      <c r="D48" s="24" t="s">
        <v>144</v>
      </c>
      <c r="E48" s="25" t="s">
        <v>145</v>
      </c>
      <c r="F48" s="26" t="n">
        <v>180000</v>
      </c>
      <c r="G48" s="26" t="n">
        <v>80000</v>
      </c>
      <c r="H48" s="26" t="n">
        <v>100000</v>
      </c>
      <c r="I48" s="27" t="s">
        <v>125</v>
      </c>
    </row>
    <row r="49" s="10" customFormat="true" ht="42.75" hidden="false" customHeight="false" outlineLevel="0" collapsed="false">
      <c r="B49" s="17" t="n">
        <v>44</v>
      </c>
      <c r="C49" s="23" t="s">
        <v>146</v>
      </c>
      <c r="D49" s="24" t="s">
        <v>144</v>
      </c>
      <c r="E49" s="25" t="s">
        <v>147</v>
      </c>
      <c r="F49" s="26" t="n">
        <v>161000</v>
      </c>
      <c r="G49" s="26" t="n">
        <v>81000</v>
      </c>
      <c r="H49" s="26" t="n">
        <v>80000</v>
      </c>
      <c r="I49" s="27" t="s">
        <v>17</v>
      </c>
    </row>
    <row r="50" s="10" customFormat="true" ht="14.25" hidden="false" customHeight="false" outlineLevel="0" collapsed="false">
      <c r="B50" s="17" t="n">
        <v>45</v>
      </c>
      <c r="C50" s="23" t="s">
        <v>148</v>
      </c>
      <c r="D50" s="24" t="s">
        <v>149</v>
      </c>
      <c r="E50" s="25" t="s">
        <v>150</v>
      </c>
      <c r="F50" s="26" t="n">
        <v>40000</v>
      </c>
      <c r="G50" s="26" t="n">
        <v>25000</v>
      </c>
      <c r="H50" s="26" t="n">
        <v>15000</v>
      </c>
      <c r="I50" s="27" t="s">
        <v>151</v>
      </c>
    </row>
    <row r="51" s="10" customFormat="true" ht="57" hidden="false" customHeight="false" outlineLevel="0" collapsed="false">
      <c r="B51" s="17" t="n">
        <v>46</v>
      </c>
      <c r="C51" s="23" t="s">
        <v>152</v>
      </c>
      <c r="D51" s="24" t="s">
        <v>50</v>
      </c>
      <c r="E51" s="25" t="s">
        <v>153</v>
      </c>
      <c r="F51" s="26" t="n">
        <v>520000</v>
      </c>
      <c r="G51" s="26" t="n">
        <v>120000</v>
      </c>
      <c r="H51" s="26" t="n">
        <v>400000</v>
      </c>
      <c r="I51" s="27" t="s">
        <v>121</v>
      </c>
    </row>
    <row r="52" s="10" customFormat="true" ht="85.5" hidden="false" customHeight="false" outlineLevel="0" collapsed="false">
      <c r="B52" s="17" t="n">
        <v>47</v>
      </c>
      <c r="C52" s="23" t="s">
        <v>154</v>
      </c>
      <c r="D52" s="24" t="s">
        <v>50</v>
      </c>
      <c r="E52" s="25" t="s">
        <v>155</v>
      </c>
      <c r="F52" s="26" t="n">
        <v>130000</v>
      </c>
      <c r="G52" s="26" t="n">
        <v>30000</v>
      </c>
      <c r="H52" s="26" t="n">
        <v>100000</v>
      </c>
      <c r="I52" s="27" t="s">
        <v>121</v>
      </c>
    </row>
    <row r="53" s="10" customFormat="true" ht="85.5" hidden="false" customHeight="false" outlineLevel="0" collapsed="false">
      <c r="B53" s="17" t="n">
        <v>48</v>
      </c>
      <c r="C53" s="23" t="s">
        <v>156</v>
      </c>
      <c r="D53" s="24" t="s">
        <v>157</v>
      </c>
      <c r="E53" s="25" t="s">
        <v>158</v>
      </c>
      <c r="F53" s="26" t="n">
        <v>400000</v>
      </c>
      <c r="G53" s="26" t="n">
        <v>200000</v>
      </c>
      <c r="H53" s="26" t="n">
        <v>200000</v>
      </c>
      <c r="I53" s="27" t="s">
        <v>17</v>
      </c>
    </row>
    <row r="54" s="10" customFormat="true" ht="57" hidden="false" customHeight="false" outlineLevel="0" collapsed="false">
      <c r="B54" s="17" t="n">
        <v>49</v>
      </c>
      <c r="C54" s="18" t="s">
        <v>159</v>
      </c>
      <c r="D54" s="19" t="s">
        <v>160</v>
      </c>
      <c r="E54" s="20" t="s">
        <v>161</v>
      </c>
      <c r="F54" s="21" t="n">
        <v>210000</v>
      </c>
      <c r="G54" s="21" t="n">
        <v>105000</v>
      </c>
      <c r="H54" s="21" t="n">
        <v>105000</v>
      </c>
      <c r="I54" s="22" t="s">
        <v>17</v>
      </c>
    </row>
    <row r="55" s="10" customFormat="true" ht="42.75" hidden="false" customHeight="false" outlineLevel="0" collapsed="false">
      <c r="B55" s="17" t="n">
        <v>50</v>
      </c>
      <c r="C55" s="23" t="s">
        <v>162</v>
      </c>
      <c r="D55" s="24" t="s">
        <v>163</v>
      </c>
      <c r="E55" s="25" t="s">
        <v>164</v>
      </c>
      <c r="F55" s="26" t="n">
        <v>60000</v>
      </c>
      <c r="G55" s="26" t="n">
        <v>30000</v>
      </c>
      <c r="H55" s="26" t="n">
        <v>30000</v>
      </c>
      <c r="I55" s="27" t="s">
        <v>17</v>
      </c>
    </row>
    <row r="56" s="10" customFormat="true" ht="28.5" hidden="false" customHeight="false" outlineLevel="0" collapsed="false">
      <c r="B56" s="17" t="n">
        <v>51</v>
      </c>
      <c r="C56" s="23" t="s">
        <v>165</v>
      </c>
      <c r="D56" s="24" t="s">
        <v>166</v>
      </c>
      <c r="E56" s="25" t="s">
        <v>167</v>
      </c>
      <c r="F56" s="26" t="n">
        <v>1942901</v>
      </c>
      <c r="G56" s="26" t="n">
        <v>1075000</v>
      </c>
      <c r="H56" s="26" t="n">
        <v>867901</v>
      </c>
      <c r="I56" s="27" t="s">
        <v>168</v>
      </c>
    </row>
    <row r="57" s="10" customFormat="true" ht="42.75" hidden="false" customHeight="false" outlineLevel="0" collapsed="false">
      <c r="B57" s="17" t="n">
        <v>52</v>
      </c>
      <c r="C57" s="23" t="s">
        <v>169</v>
      </c>
      <c r="D57" s="24" t="s">
        <v>43</v>
      </c>
      <c r="E57" s="25" t="s">
        <v>170</v>
      </c>
      <c r="F57" s="26" t="n">
        <v>35000</v>
      </c>
      <c r="G57" s="26" t="n">
        <v>17500</v>
      </c>
      <c r="H57" s="26" t="n">
        <v>17500</v>
      </c>
      <c r="I57" s="27" t="s">
        <v>17</v>
      </c>
    </row>
    <row r="58" s="10" customFormat="true" ht="71.25" hidden="false" customHeight="false" outlineLevel="0" collapsed="false">
      <c r="B58" s="17" t="n">
        <v>53</v>
      </c>
      <c r="C58" s="23" t="s">
        <v>171</v>
      </c>
      <c r="D58" s="24" t="s">
        <v>172</v>
      </c>
      <c r="E58" s="25" t="s">
        <v>173</v>
      </c>
      <c r="F58" s="26" t="n">
        <v>394086</v>
      </c>
      <c r="G58" s="26" t="n">
        <v>75000</v>
      </c>
      <c r="H58" s="26" t="n">
        <v>319086</v>
      </c>
      <c r="I58" s="27" t="s">
        <v>174</v>
      </c>
    </row>
    <row r="59" s="10" customFormat="true" ht="99.75" hidden="false" customHeight="false" outlineLevel="0" collapsed="false">
      <c r="B59" s="17" t="n">
        <v>54</v>
      </c>
      <c r="C59" s="23" t="s">
        <v>175</v>
      </c>
      <c r="D59" s="24" t="s">
        <v>176</v>
      </c>
      <c r="E59" s="25" t="s">
        <v>177</v>
      </c>
      <c r="F59" s="26" t="n">
        <v>190000</v>
      </c>
      <c r="G59" s="26" t="n">
        <v>95000</v>
      </c>
      <c r="H59" s="26" t="n">
        <v>95000</v>
      </c>
      <c r="I59" s="27" t="s">
        <v>17</v>
      </c>
    </row>
    <row r="60" s="10" customFormat="true" ht="42.75" hidden="false" customHeight="false" outlineLevel="0" collapsed="false">
      <c r="B60" s="17" t="n">
        <v>55</v>
      </c>
      <c r="C60" s="23" t="s">
        <v>178</v>
      </c>
      <c r="D60" s="24" t="s">
        <v>179</v>
      </c>
      <c r="E60" s="25" t="s">
        <v>180</v>
      </c>
      <c r="F60" s="26" t="n">
        <v>150000</v>
      </c>
      <c r="G60" s="26" t="n">
        <v>65000</v>
      </c>
      <c r="H60" s="26" t="n">
        <v>85000</v>
      </c>
      <c r="I60" s="27" t="s">
        <v>181</v>
      </c>
    </row>
    <row r="61" s="10" customFormat="true" ht="42.75" hidden="false" customHeight="false" outlineLevel="0" collapsed="false">
      <c r="B61" s="17" t="n">
        <v>56</v>
      </c>
      <c r="C61" s="23" t="s">
        <v>182</v>
      </c>
      <c r="D61" s="24" t="s">
        <v>183</v>
      </c>
      <c r="E61" s="25" t="s">
        <v>184</v>
      </c>
      <c r="F61" s="26" t="n">
        <v>1408884</v>
      </c>
      <c r="G61" s="26" t="n">
        <v>425000</v>
      </c>
      <c r="H61" s="26" t="n">
        <v>983884</v>
      </c>
      <c r="I61" s="27" t="s">
        <v>185</v>
      </c>
    </row>
    <row r="62" s="10" customFormat="true" ht="28.5" hidden="false" customHeight="false" outlineLevel="0" collapsed="false">
      <c r="B62" s="17" t="n">
        <v>57</v>
      </c>
      <c r="C62" s="23" t="s">
        <v>186</v>
      </c>
      <c r="D62" s="24" t="s">
        <v>183</v>
      </c>
      <c r="E62" s="25" t="s">
        <v>187</v>
      </c>
      <c r="F62" s="26" t="n">
        <v>850177</v>
      </c>
      <c r="G62" s="26" t="n">
        <v>255053</v>
      </c>
      <c r="H62" s="26" t="n">
        <v>595124</v>
      </c>
      <c r="I62" s="27" t="s">
        <v>185</v>
      </c>
    </row>
    <row r="63" s="10" customFormat="true" ht="57" hidden="false" customHeight="false" outlineLevel="0" collapsed="false">
      <c r="B63" s="17" t="n">
        <v>58</v>
      </c>
      <c r="C63" s="23" t="s">
        <v>188</v>
      </c>
      <c r="D63" s="24" t="s">
        <v>90</v>
      </c>
      <c r="E63" s="25" t="s">
        <v>189</v>
      </c>
      <c r="F63" s="26" t="n">
        <v>2000000</v>
      </c>
      <c r="G63" s="26" t="n">
        <v>500000</v>
      </c>
      <c r="H63" s="26" t="n">
        <v>1500000</v>
      </c>
      <c r="I63" s="27" t="s">
        <v>48</v>
      </c>
    </row>
    <row r="64" s="10" customFormat="true" ht="28.5" hidden="false" customHeight="false" outlineLevel="0" collapsed="false">
      <c r="B64" s="17" t="n">
        <v>59</v>
      </c>
      <c r="C64" s="23" t="s">
        <v>190</v>
      </c>
      <c r="D64" s="24" t="s">
        <v>191</v>
      </c>
      <c r="E64" s="25" t="s">
        <v>192</v>
      </c>
      <c r="F64" s="26" t="n">
        <v>445000</v>
      </c>
      <c r="G64" s="26" t="n">
        <v>284000</v>
      </c>
      <c r="H64" s="26" t="n">
        <v>161000</v>
      </c>
      <c r="I64" s="27" t="s">
        <v>29</v>
      </c>
    </row>
    <row r="65" s="10" customFormat="true" ht="42.75" hidden="false" customHeight="false" outlineLevel="0" collapsed="false">
      <c r="B65" s="17" t="n">
        <v>60</v>
      </c>
      <c r="C65" s="23" t="s">
        <v>193</v>
      </c>
      <c r="D65" s="24" t="s">
        <v>194</v>
      </c>
      <c r="E65" s="25" t="s">
        <v>195</v>
      </c>
      <c r="F65" s="26" t="n">
        <v>303326</v>
      </c>
      <c r="G65" s="26" t="n">
        <v>95500</v>
      </c>
      <c r="H65" s="26" t="n">
        <v>207826</v>
      </c>
      <c r="I65" s="27" t="s">
        <v>196</v>
      </c>
    </row>
    <row r="66" s="10" customFormat="true" ht="28.5" hidden="false" customHeight="false" outlineLevel="0" collapsed="false">
      <c r="B66" s="17" t="n">
        <v>61</v>
      </c>
      <c r="C66" s="23" t="s">
        <v>197</v>
      </c>
      <c r="D66" s="24" t="s">
        <v>198</v>
      </c>
      <c r="E66" s="25" t="s">
        <v>199</v>
      </c>
      <c r="F66" s="26" t="n">
        <v>440000</v>
      </c>
      <c r="G66" s="26" t="n">
        <v>40000</v>
      </c>
      <c r="H66" s="26" t="n">
        <v>400000</v>
      </c>
      <c r="I66" s="27" t="s">
        <v>121</v>
      </c>
    </row>
    <row r="67" s="10" customFormat="true" ht="42.75" hidden="false" customHeight="false" outlineLevel="0" collapsed="false">
      <c r="B67" s="17" t="n">
        <v>62</v>
      </c>
      <c r="C67" s="23" t="s">
        <v>200</v>
      </c>
      <c r="D67" s="24" t="s">
        <v>201</v>
      </c>
      <c r="E67" s="25" t="s">
        <v>202</v>
      </c>
      <c r="F67" s="26" t="n">
        <v>60000</v>
      </c>
      <c r="G67" s="26" t="n">
        <v>5000</v>
      </c>
      <c r="H67" s="26" t="n">
        <v>55000</v>
      </c>
      <c r="I67" s="27" t="s">
        <v>203</v>
      </c>
    </row>
    <row r="68" s="10" customFormat="true" ht="28.5" hidden="false" customHeight="false" outlineLevel="0" collapsed="false">
      <c r="B68" s="17" t="n">
        <v>63</v>
      </c>
      <c r="C68" s="23" t="s">
        <v>204</v>
      </c>
      <c r="D68" s="24" t="s">
        <v>201</v>
      </c>
      <c r="E68" s="25" t="s">
        <v>205</v>
      </c>
      <c r="F68" s="26" t="n">
        <v>30000</v>
      </c>
      <c r="G68" s="26" t="n">
        <v>5000</v>
      </c>
      <c r="H68" s="26" t="n">
        <v>25000</v>
      </c>
      <c r="I68" s="27" t="s">
        <v>206</v>
      </c>
    </row>
    <row r="69" s="10" customFormat="true" ht="28.5" hidden="false" customHeight="false" outlineLevel="0" collapsed="false">
      <c r="B69" s="17" t="n">
        <v>64</v>
      </c>
      <c r="C69" s="23" t="s">
        <v>207</v>
      </c>
      <c r="D69" s="24" t="s">
        <v>201</v>
      </c>
      <c r="E69" s="25" t="s">
        <v>208</v>
      </c>
      <c r="F69" s="26" t="n">
        <v>120000</v>
      </c>
      <c r="G69" s="26" t="n">
        <v>20000</v>
      </c>
      <c r="H69" s="26" t="n">
        <v>100000</v>
      </c>
      <c r="I69" s="27" t="s">
        <v>206</v>
      </c>
    </row>
    <row r="70" s="10" customFormat="true" ht="42.75" hidden="false" customHeight="false" outlineLevel="0" collapsed="false">
      <c r="B70" s="17" t="n">
        <v>65</v>
      </c>
      <c r="C70" s="23" t="s">
        <v>209</v>
      </c>
      <c r="D70" s="24" t="s">
        <v>201</v>
      </c>
      <c r="E70" s="25" t="s">
        <v>210</v>
      </c>
      <c r="F70" s="26" t="n">
        <v>27000</v>
      </c>
      <c r="G70" s="26" t="n">
        <v>5000</v>
      </c>
      <c r="H70" s="26" t="n">
        <v>22000</v>
      </c>
      <c r="I70" s="27" t="s">
        <v>174</v>
      </c>
    </row>
    <row r="71" s="10" customFormat="true" ht="28.5" hidden="false" customHeight="false" outlineLevel="0" collapsed="false">
      <c r="B71" s="17" t="n">
        <v>66</v>
      </c>
      <c r="C71" s="23" t="s">
        <v>211</v>
      </c>
      <c r="D71" s="24" t="s">
        <v>19</v>
      </c>
      <c r="E71" s="25" t="s">
        <v>212</v>
      </c>
      <c r="F71" s="26" t="n">
        <v>300000</v>
      </c>
      <c r="G71" s="26" t="n">
        <v>150000</v>
      </c>
      <c r="H71" s="26" t="n">
        <v>150000</v>
      </c>
      <c r="I71" s="27" t="s">
        <v>17</v>
      </c>
    </row>
    <row r="72" s="10" customFormat="true" ht="28.5" hidden="false" customHeight="false" outlineLevel="0" collapsed="false">
      <c r="B72" s="17" t="n">
        <v>67</v>
      </c>
      <c r="C72" s="23" t="s">
        <v>213</v>
      </c>
      <c r="D72" s="24" t="s">
        <v>214</v>
      </c>
      <c r="E72" s="25" t="s">
        <v>215</v>
      </c>
      <c r="F72" s="26" t="n">
        <v>134623</v>
      </c>
      <c r="G72" s="26" t="n">
        <v>33656</v>
      </c>
      <c r="H72" s="26" t="n">
        <v>100967</v>
      </c>
      <c r="I72" s="27" t="s">
        <v>48</v>
      </c>
    </row>
    <row r="73" s="10" customFormat="true" ht="42.75" hidden="false" customHeight="false" outlineLevel="0" collapsed="false">
      <c r="B73" s="17" t="n">
        <v>68</v>
      </c>
      <c r="C73" s="23" t="s">
        <v>216</v>
      </c>
      <c r="D73" s="24" t="s">
        <v>103</v>
      </c>
      <c r="E73" s="25" t="s">
        <v>217</v>
      </c>
      <c r="F73" s="26" t="n">
        <v>1235000</v>
      </c>
      <c r="G73" s="26" t="n">
        <v>1150000</v>
      </c>
      <c r="H73" s="26" t="n">
        <v>85000</v>
      </c>
      <c r="I73" s="27" t="s">
        <v>218</v>
      </c>
    </row>
    <row r="74" s="10" customFormat="true" ht="28.5" hidden="false" customHeight="false" outlineLevel="0" collapsed="false">
      <c r="B74" s="17" t="n">
        <v>69</v>
      </c>
      <c r="C74" s="23" t="s">
        <v>219</v>
      </c>
      <c r="D74" s="24" t="s">
        <v>110</v>
      </c>
      <c r="E74" s="25" t="s">
        <v>220</v>
      </c>
      <c r="F74" s="26" t="n">
        <v>333000</v>
      </c>
      <c r="G74" s="26" t="n">
        <v>150000</v>
      </c>
      <c r="H74" s="26" t="n">
        <v>183000</v>
      </c>
      <c r="I74" s="27" t="s">
        <v>84</v>
      </c>
    </row>
    <row r="75" s="10" customFormat="true" ht="42.75" hidden="false" customHeight="false" outlineLevel="0" collapsed="false">
      <c r="B75" s="17" t="n">
        <v>70</v>
      </c>
      <c r="C75" s="23" t="s">
        <v>221</v>
      </c>
      <c r="D75" s="24" t="s">
        <v>222</v>
      </c>
      <c r="E75" s="25" t="s">
        <v>223</v>
      </c>
      <c r="F75" s="26" t="n">
        <v>100000</v>
      </c>
      <c r="G75" s="26" t="n">
        <v>10000</v>
      </c>
      <c r="H75" s="26" t="n">
        <v>90000</v>
      </c>
      <c r="I75" s="27" t="s">
        <v>224</v>
      </c>
    </row>
    <row r="76" s="10" customFormat="true" ht="28.5" hidden="false" customHeight="false" outlineLevel="0" collapsed="false">
      <c r="B76" s="17" t="n">
        <v>71</v>
      </c>
      <c r="C76" s="23" t="s">
        <v>225</v>
      </c>
      <c r="D76" s="24" t="s">
        <v>226</v>
      </c>
      <c r="E76" s="25" t="s">
        <v>227</v>
      </c>
      <c r="F76" s="26" t="n">
        <v>1106400</v>
      </c>
      <c r="G76" s="26" t="n">
        <v>358575</v>
      </c>
      <c r="H76" s="26" t="n">
        <v>747825</v>
      </c>
      <c r="I76" s="27" t="s">
        <v>228</v>
      </c>
    </row>
    <row r="77" s="10" customFormat="true" ht="42.75" hidden="false" customHeight="false" outlineLevel="0" collapsed="false">
      <c r="B77" s="17" t="n">
        <v>72</v>
      </c>
      <c r="C77" s="23" t="s">
        <v>229</v>
      </c>
      <c r="D77" s="24" t="s">
        <v>230</v>
      </c>
      <c r="E77" s="25" t="s">
        <v>231</v>
      </c>
      <c r="F77" s="26" t="n">
        <v>191000</v>
      </c>
      <c r="G77" s="26" t="n">
        <v>66000</v>
      </c>
      <c r="H77" s="26" t="n">
        <v>125000</v>
      </c>
      <c r="I77" s="27" t="s">
        <v>232</v>
      </c>
    </row>
    <row r="78" s="10" customFormat="true" ht="28.5" hidden="false" customHeight="false" outlineLevel="0" collapsed="false">
      <c r="B78" s="17" t="n">
        <v>73</v>
      </c>
      <c r="C78" s="23" t="s">
        <v>233</v>
      </c>
      <c r="D78" s="24" t="s">
        <v>234</v>
      </c>
      <c r="E78" s="25" t="s">
        <v>235</v>
      </c>
      <c r="F78" s="26" t="n">
        <v>190000</v>
      </c>
      <c r="G78" s="26" t="n">
        <v>95000</v>
      </c>
      <c r="H78" s="26" t="n">
        <v>95000</v>
      </c>
      <c r="I78" s="27" t="s">
        <v>17</v>
      </c>
    </row>
    <row r="79" s="10" customFormat="true" ht="42.75" hidden="false" customHeight="false" outlineLevel="0" collapsed="false">
      <c r="B79" s="17" t="n">
        <v>74</v>
      </c>
      <c r="C79" s="23" t="s">
        <v>236</v>
      </c>
      <c r="D79" s="24" t="s">
        <v>237</v>
      </c>
      <c r="E79" s="25" t="s">
        <v>238</v>
      </c>
      <c r="F79" s="26" t="n">
        <v>1146000</v>
      </c>
      <c r="G79" s="26" t="n">
        <v>580000</v>
      </c>
      <c r="H79" s="26" t="n">
        <v>566000</v>
      </c>
      <c r="I79" s="27" t="s">
        <v>239</v>
      </c>
    </row>
    <row r="80" s="10" customFormat="true" ht="28.5" hidden="false" customHeight="false" outlineLevel="0" collapsed="false">
      <c r="B80" s="17" t="n">
        <v>75</v>
      </c>
      <c r="C80" s="23" t="s">
        <v>240</v>
      </c>
      <c r="D80" s="24" t="s">
        <v>241</v>
      </c>
      <c r="E80" s="25" t="s">
        <v>242</v>
      </c>
      <c r="F80" s="26" t="n">
        <v>175000</v>
      </c>
      <c r="G80" s="26" t="n">
        <v>0</v>
      </c>
      <c r="H80" s="26" t="n">
        <v>175000</v>
      </c>
      <c r="I80" s="27" t="s">
        <v>121</v>
      </c>
    </row>
    <row r="81" s="10" customFormat="true" ht="28.5" hidden="false" customHeight="false" outlineLevel="0" collapsed="false">
      <c r="B81" s="17" t="n">
        <v>76</v>
      </c>
      <c r="C81" s="23" t="s">
        <v>243</v>
      </c>
      <c r="D81" s="24" t="s">
        <v>244</v>
      </c>
      <c r="E81" s="25" t="s">
        <v>245</v>
      </c>
      <c r="F81" s="26" t="n">
        <v>954000</v>
      </c>
      <c r="G81" s="26" t="n">
        <v>300000</v>
      </c>
      <c r="H81" s="26" t="n">
        <v>654000</v>
      </c>
      <c r="I81" s="27" t="s">
        <v>196</v>
      </c>
    </row>
    <row r="82" s="10" customFormat="true" ht="28.5" hidden="false" customHeight="false" outlineLevel="0" collapsed="false">
      <c r="B82" s="17" t="n">
        <v>77</v>
      </c>
      <c r="C82" s="23" t="s">
        <v>246</v>
      </c>
      <c r="D82" s="24" t="s">
        <v>247</v>
      </c>
      <c r="E82" s="25" t="s">
        <v>248</v>
      </c>
      <c r="F82" s="26" t="n">
        <v>900000</v>
      </c>
      <c r="G82" s="26" t="n">
        <v>835000</v>
      </c>
      <c r="H82" s="26" t="n">
        <v>65000</v>
      </c>
      <c r="I82" s="27" t="s">
        <v>218</v>
      </c>
    </row>
    <row r="83" s="10" customFormat="true" ht="32.25" hidden="false" customHeight="true" outlineLevel="0" collapsed="false">
      <c r="B83" s="28" t="n">
        <v>78</v>
      </c>
      <c r="C83" s="29" t="s">
        <v>148</v>
      </c>
      <c r="D83" s="30" t="s">
        <v>149</v>
      </c>
      <c r="E83" s="31" t="s">
        <v>249</v>
      </c>
      <c r="F83" s="32" t="n">
        <v>65000</v>
      </c>
      <c r="G83" s="32" t="n">
        <v>45000</v>
      </c>
      <c r="H83" s="32" t="n">
        <v>20000</v>
      </c>
      <c r="I83" s="33" t="s">
        <v>250</v>
      </c>
    </row>
    <row r="84" s="10" customFormat="true" ht="15.75" hidden="false" customHeight="false" outlineLevel="0" collapsed="false">
      <c r="B84" s="34"/>
      <c r="C84" s="35"/>
      <c r="D84" s="36"/>
      <c r="E84" s="37"/>
      <c r="F84" s="38" t="n">
        <f aca="false">SUM(F6:F83)</f>
        <v>39379847</v>
      </c>
      <c r="G84" s="38" t="n">
        <f aca="false">SUM(G6:G83)</f>
        <v>21293059</v>
      </c>
      <c r="H84" s="38" t="n">
        <f aca="false">SUM(H6:H83)</f>
        <v>18086788</v>
      </c>
      <c r="I84" s="39" t="n">
        <f aca="false">H84/F84</f>
        <v>0.459290458898939</v>
      </c>
    </row>
    <row r="85" s="10" customFormat="true" ht="12.75" hidden="false" customHeight="false" outlineLevel="0" collapsed="false">
      <c r="B85" s="40"/>
    </row>
    <row r="86" s="10" customFormat="true" ht="12.75" hidden="false" customHeight="false" outlineLevel="0" collapsed="false">
      <c r="B86" s="40"/>
      <c r="H86" s="41"/>
    </row>
    <row r="87" s="10" customFormat="true" ht="12.75" hidden="false" customHeight="false" outlineLevel="0" collapsed="false">
      <c r="B87" s="40"/>
      <c r="H87" s="41"/>
    </row>
    <row r="88" s="10" customFormat="true" ht="12.75" hidden="false" customHeight="false" outlineLevel="0" collapsed="false">
      <c r="B88" s="40"/>
      <c r="H88" s="41"/>
    </row>
    <row r="89" s="10" customFormat="true" ht="12.75" hidden="false" customHeight="false" outlineLevel="0" collapsed="false">
      <c r="B89" s="40"/>
    </row>
    <row r="90" s="10" customFormat="true" ht="12.75" hidden="false" customHeight="false" outlineLevel="0" collapsed="false">
      <c r="B90" s="40"/>
    </row>
    <row r="91" s="10" customFormat="true" ht="12.75" hidden="false" customHeight="false" outlineLevel="0" collapsed="false">
      <c r="B91" s="40"/>
    </row>
    <row r="92" s="10" customFormat="true" ht="12.75" hidden="false" customHeight="false" outlineLevel="0" collapsed="false">
      <c r="B92" s="40"/>
    </row>
    <row r="93" s="10" customFormat="true" ht="12.75" hidden="false" customHeight="false" outlineLevel="0" collapsed="false">
      <c r="B93" s="40"/>
    </row>
    <row r="94" s="10" customFormat="true" ht="12.75" hidden="false" customHeight="false" outlineLevel="0" collapsed="false">
      <c r="B9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50" topLeftCell="A1" activePane="topLeft" state="split"/>
      <selection pane="topLeft" activeCell="F1" activeCellId="0" sqref="F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7"/>
    <col collapsed="false" customWidth="true" hidden="false" outlineLevel="0" max="4" min="3" style="1" width="19.7"/>
    <col collapsed="false" customWidth="true" hidden="false" outlineLevel="0" max="5" min="5" style="1" width="23.7"/>
    <col collapsed="false" customWidth="true" hidden="false" outlineLevel="0" max="6" min="6" style="1" width="11.28"/>
    <col collapsed="false" customWidth="true" hidden="false" outlineLevel="0" max="7" min="7" style="1" width="16.7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3" t="s">
        <v>0</v>
      </c>
      <c r="E1" s="4"/>
    </row>
    <row r="2" customFormat="false" ht="12.75" hidden="false" customHeight="false" outlineLevel="0" collapsed="false">
      <c r="C2" s="3"/>
      <c r="E2" s="4"/>
    </row>
    <row r="3" customFormat="false" ht="12.75" hidden="false" customHeight="false" outlineLevel="0" collapsed="false">
      <c r="C3" s="3" t="s">
        <v>251</v>
      </c>
      <c r="E3" s="4"/>
    </row>
    <row r="4" customFormat="false" ht="13.5" hidden="false" customHeight="false" outlineLevel="0" collapsed="false">
      <c r="E4" s="4"/>
    </row>
    <row r="5" s="5" customFormat="true" ht="15.75" hidden="false" customHeight="false" outlineLevel="0" collapsed="false">
      <c r="B5" s="6"/>
      <c r="C5" s="8" t="s">
        <v>3</v>
      </c>
      <c r="D5" s="8" t="s">
        <v>252</v>
      </c>
      <c r="E5" s="8" t="s">
        <v>4</v>
      </c>
      <c r="F5" s="8" t="s">
        <v>5</v>
      </c>
      <c r="G5" s="8" t="s">
        <v>6</v>
      </c>
      <c r="H5" s="8" t="s">
        <v>7</v>
      </c>
      <c r="I5" s="9" t="s">
        <v>8</v>
      </c>
    </row>
    <row r="6" s="10" customFormat="true" ht="28.5" hidden="false" customHeight="false" outlineLevel="0" collapsed="false">
      <c r="B6" s="11" t="n">
        <v>1</v>
      </c>
      <c r="C6" s="13" t="s">
        <v>10</v>
      </c>
      <c r="D6" s="13" t="s">
        <v>253</v>
      </c>
      <c r="E6" s="14" t="s">
        <v>11</v>
      </c>
      <c r="F6" s="15" t="n">
        <v>360000</v>
      </c>
      <c r="G6" s="15" t="n">
        <v>120000</v>
      </c>
      <c r="H6" s="15" t="n">
        <v>240000</v>
      </c>
      <c r="I6" s="16" t="s">
        <v>12</v>
      </c>
    </row>
    <row r="7" s="10" customFormat="true" ht="28.5" hidden="false" customHeight="false" outlineLevel="0" collapsed="false">
      <c r="B7" s="17" t="n">
        <v>2</v>
      </c>
      <c r="C7" s="19" t="s">
        <v>10</v>
      </c>
      <c r="D7" s="19" t="s">
        <v>253</v>
      </c>
      <c r="E7" s="20" t="s">
        <v>14</v>
      </c>
      <c r="F7" s="21" t="n">
        <v>775000</v>
      </c>
      <c r="G7" s="21" t="n">
        <v>275000</v>
      </c>
      <c r="H7" s="21" t="n">
        <v>500000</v>
      </c>
      <c r="I7" s="22" t="s">
        <v>15</v>
      </c>
    </row>
    <row r="8" s="10" customFormat="true" ht="28.5" hidden="false" customHeight="false" outlineLevel="0" collapsed="false">
      <c r="B8" s="17" t="n">
        <v>3</v>
      </c>
      <c r="C8" s="19" t="s">
        <v>10</v>
      </c>
      <c r="D8" s="19" t="s">
        <v>253</v>
      </c>
      <c r="E8" s="20" t="s">
        <v>16</v>
      </c>
      <c r="F8" s="21" t="n">
        <v>900000</v>
      </c>
      <c r="G8" s="21" t="n">
        <v>450000</v>
      </c>
      <c r="H8" s="21" t="n">
        <v>450000</v>
      </c>
      <c r="I8" s="22" t="s">
        <v>17</v>
      </c>
    </row>
    <row r="9" s="10" customFormat="true" ht="14.25" hidden="false" customHeight="false" outlineLevel="0" collapsed="false">
      <c r="B9" s="17" t="n">
        <v>20</v>
      </c>
      <c r="C9" s="24" t="s">
        <v>72</v>
      </c>
      <c r="D9" s="24" t="s">
        <v>253</v>
      </c>
      <c r="E9" s="25" t="s">
        <v>73</v>
      </c>
      <c r="F9" s="26" t="n">
        <v>170000</v>
      </c>
      <c r="G9" s="26" t="n">
        <v>85000</v>
      </c>
      <c r="H9" s="26" t="n">
        <v>85000</v>
      </c>
      <c r="I9" s="27" t="s">
        <v>17</v>
      </c>
    </row>
    <row r="10" s="10" customFormat="true" ht="57" hidden="false" customHeight="false" outlineLevel="0" collapsed="false">
      <c r="B10" s="17" t="n">
        <v>25</v>
      </c>
      <c r="C10" s="24" t="s">
        <v>86</v>
      </c>
      <c r="D10" s="24" t="s">
        <v>253</v>
      </c>
      <c r="E10" s="25" t="s">
        <v>87</v>
      </c>
      <c r="F10" s="26" t="n">
        <v>320000</v>
      </c>
      <c r="G10" s="26" t="n">
        <v>20000</v>
      </c>
      <c r="H10" s="26" t="n">
        <v>300000</v>
      </c>
      <c r="I10" s="27" t="s">
        <v>88</v>
      </c>
    </row>
    <row r="11" s="10" customFormat="true" ht="28.5" hidden="false" customHeight="false" outlineLevel="0" collapsed="false">
      <c r="B11" s="17" t="n">
        <v>26</v>
      </c>
      <c r="C11" s="24" t="s">
        <v>90</v>
      </c>
      <c r="D11" s="24" t="s">
        <v>253</v>
      </c>
      <c r="E11" s="25" t="s">
        <v>91</v>
      </c>
      <c r="F11" s="26" t="n">
        <v>200000</v>
      </c>
      <c r="G11" s="26" t="n">
        <v>50000</v>
      </c>
      <c r="H11" s="26" t="n">
        <v>150000</v>
      </c>
      <c r="I11" s="27" t="s">
        <v>48</v>
      </c>
    </row>
    <row r="12" s="10" customFormat="true" ht="14.25" hidden="false" customHeight="false" outlineLevel="0" collapsed="false">
      <c r="B12" s="17" t="n">
        <v>33</v>
      </c>
      <c r="C12" s="24" t="s">
        <v>113</v>
      </c>
      <c r="D12" s="24" t="s">
        <v>253</v>
      </c>
      <c r="E12" s="25" t="s">
        <v>114</v>
      </c>
      <c r="F12" s="26" t="n">
        <v>160000</v>
      </c>
      <c r="G12" s="26" t="n">
        <v>32000</v>
      </c>
      <c r="H12" s="26" t="n">
        <v>128000</v>
      </c>
      <c r="I12" s="27" t="s">
        <v>108</v>
      </c>
    </row>
    <row r="13" s="10" customFormat="true" ht="14.25" hidden="false" customHeight="false" outlineLevel="0" collapsed="false">
      <c r="B13" s="17" t="n">
        <v>58</v>
      </c>
      <c r="C13" s="24" t="s">
        <v>90</v>
      </c>
      <c r="D13" s="24" t="s">
        <v>253</v>
      </c>
      <c r="E13" s="25" t="s">
        <v>189</v>
      </c>
      <c r="F13" s="26" t="n">
        <v>2000000</v>
      </c>
      <c r="G13" s="26" t="n">
        <v>500000</v>
      </c>
      <c r="H13" s="26" t="n">
        <v>1500000</v>
      </c>
      <c r="I13" s="27" t="s">
        <v>48</v>
      </c>
    </row>
    <row r="14" s="10" customFormat="true" ht="42.75" hidden="false" customHeight="false" outlineLevel="0" collapsed="false">
      <c r="B14" s="17" t="n">
        <v>62</v>
      </c>
      <c r="C14" s="24" t="s">
        <v>201</v>
      </c>
      <c r="D14" s="24" t="s">
        <v>253</v>
      </c>
      <c r="E14" s="25" t="s">
        <v>202</v>
      </c>
      <c r="F14" s="26" t="n">
        <v>60000</v>
      </c>
      <c r="G14" s="26" t="n">
        <v>5000</v>
      </c>
      <c r="H14" s="26" t="n">
        <v>55000</v>
      </c>
      <c r="I14" s="27" t="s">
        <v>203</v>
      </c>
    </row>
    <row r="15" s="10" customFormat="true" ht="28.5" hidden="false" customHeight="false" outlineLevel="0" collapsed="false">
      <c r="B15" s="17" t="n">
        <v>63</v>
      </c>
      <c r="C15" s="24" t="s">
        <v>201</v>
      </c>
      <c r="D15" s="24" t="s">
        <v>253</v>
      </c>
      <c r="E15" s="25" t="s">
        <v>205</v>
      </c>
      <c r="F15" s="26" t="n">
        <v>30000</v>
      </c>
      <c r="G15" s="26" t="n">
        <v>5000</v>
      </c>
      <c r="H15" s="26" t="n">
        <v>25000</v>
      </c>
      <c r="I15" s="27" t="s">
        <v>206</v>
      </c>
    </row>
    <row r="16" s="10" customFormat="true" ht="28.5" hidden="false" customHeight="false" outlineLevel="0" collapsed="false">
      <c r="B16" s="17" t="n">
        <v>64</v>
      </c>
      <c r="C16" s="24" t="s">
        <v>201</v>
      </c>
      <c r="D16" s="24" t="s">
        <v>253</v>
      </c>
      <c r="E16" s="25" t="s">
        <v>208</v>
      </c>
      <c r="F16" s="26" t="n">
        <v>120000</v>
      </c>
      <c r="G16" s="26" t="n">
        <v>20000</v>
      </c>
      <c r="H16" s="26" t="n">
        <v>100000</v>
      </c>
      <c r="I16" s="27" t="s">
        <v>206</v>
      </c>
    </row>
    <row r="17" s="10" customFormat="true" ht="28.5" hidden="false" customHeight="false" outlineLevel="0" collapsed="false">
      <c r="B17" s="17" t="n">
        <v>65</v>
      </c>
      <c r="C17" s="24" t="s">
        <v>201</v>
      </c>
      <c r="D17" s="24" t="s">
        <v>253</v>
      </c>
      <c r="E17" s="25" t="s">
        <v>210</v>
      </c>
      <c r="F17" s="26" t="n">
        <v>27000</v>
      </c>
      <c r="G17" s="26" t="n">
        <v>5000</v>
      </c>
      <c r="H17" s="26" t="n">
        <v>22000</v>
      </c>
      <c r="I17" s="27" t="s">
        <v>174</v>
      </c>
    </row>
    <row r="18" s="10" customFormat="true" ht="42.75" hidden="false" customHeight="false" outlineLevel="0" collapsed="false">
      <c r="B18" s="17" t="n">
        <v>72</v>
      </c>
      <c r="C18" s="24" t="s">
        <v>230</v>
      </c>
      <c r="D18" s="24" t="s">
        <v>253</v>
      </c>
      <c r="E18" s="25" t="s">
        <v>231</v>
      </c>
      <c r="F18" s="26" t="n">
        <v>191000</v>
      </c>
      <c r="G18" s="26" t="n">
        <v>66000</v>
      </c>
      <c r="H18" s="26" t="n">
        <v>125000</v>
      </c>
      <c r="I18" s="27" t="s">
        <v>232</v>
      </c>
    </row>
    <row r="19" s="10" customFormat="true" ht="14.25" hidden="false" customHeight="false" outlineLevel="0" collapsed="false">
      <c r="B19" s="17" t="n">
        <v>4</v>
      </c>
      <c r="C19" s="24" t="s">
        <v>19</v>
      </c>
      <c r="D19" s="24" t="s">
        <v>254</v>
      </c>
      <c r="E19" s="25" t="s">
        <v>20</v>
      </c>
      <c r="F19" s="26" t="n">
        <v>340000</v>
      </c>
      <c r="G19" s="26" t="n">
        <v>190000</v>
      </c>
      <c r="H19" s="26" t="n">
        <v>150000</v>
      </c>
      <c r="I19" s="27" t="s">
        <v>21</v>
      </c>
    </row>
    <row r="20" s="10" customFormat="true" ht="71.25" hidden="false" customHeight="false" outlineLevel="0" collapsed="false">
      <c r="B20" s="17" t="n">
        <v>7</v>
      </c>
      <c r="C20" s="24" t="s">
        <v>31</v>
      </c>
      <c r="D20" s="24" t="s">
        <v>254</v>
      </c>
      <c r="E20" s="25" t="s">
        <v>32</v>
      </c>
      <c r="F20" s="26" t="n">
        <v>120000</v>
      </c>
      <c r="G20" s="26" t="n">
        <v>60000</v>
      </c>
      <c r="H20" s="26" t="n">
        <v>60000</v>
      </c>
      <c r="I20" s="27" t="s">
        <v>17</v>
      </c>
    </row>
    <row r="21" s="10" customFormat="true" ht="57" hidden="false" customHeight="false" outlineLevel="0" collapsed="false">
      <c r="B21" s="17" t="n">
        <v>8</v>
      </c>
      <c r="C21" s="24" t="s">
        <v>31</v>
      </c>
      <c r="D21" s="24" t="s">
        <v>254</v>
      </c>
      <c r="E21" s="25" t="s">
        <v>34</v>
      </c>
      <c r="F21" s="26" t="n">
        <v>200000</v>
      </c>
      <c r="G21" s="26" t="n">
        <v>100000</v>
      </c>
      <c r="H21" s="26" t="n">
        <v>100000</v>
      </c>
      <c r="I21" s="27" t="s">
        <v>17</v>
      </c>
    </row>
    <row r="22" s="10" customFormat="true" ht="42.75" hidden="false" customHeight="false" outlineLevel="0" collapsed="false">
      <c r="B22" s="17" t="n">
        <v>19</v>
      </c>
      <c r="C22" s="24" t="s">
        <v>68</v>
      </c>
      <c r="D22" s="24" t="s">
        <v>254</v>
      </c>
      <c r="E22" s="25" t="s">
        <v>69</v>
      </c>
      <c r="F22" s="26" t="n">
        <v>1033000</v>
      </c>
      <c r="G22" s="26" t="n">
        <v>483000</v>
      </c>
      <c r="H22" s="26" t="n">
        <v>550000</v>
      </c>
      <c r="I22" s="27" t="s">
        <v>70</v>
      </c>
    </row>
    <row r="23" s="10" customFormat="true" ht="28.5" hidden="false" customHeight="false" outlineLevel="0" collapsed="false">
      <c r="B23" s="17" t="n">
        <v>27</v>
      </c>
      <c r="C23" s="24" t="s">
        <v>93</v>
      </c>
      <c r="D23" s="24" t="s">
        <v>254</v>
      </c>
      <c r="E23" s="25" t="s">
        <v>94</v>
      </c>
      <c r="F23" s="26" t="n">
        <v>600000</v>
      </c>
      <c r="G23" s="26" t="n">
        <v>200000</v>
      </c>
      <c r="H23" s="26" t="n">
        <v>400000</v>
      </c>
      <c r="I23" s="27" t="s">
        <v>12</v>
      </c>
    </row>
    <row r="24" s="10" customFormat="true" ht="28.5" hidden="false" customHeight="false" outlineLevel="0" collapsed="false">
      <c r="B24" s="17" t="n">
        <v>32</v>
      </c>
      <c r="C24" s="24" t="s">
        <v>110</v>
      </c>
      <c r="D24" s="24" t="s">
        <v>254</v>
      </c>
      <c r="E24" s="25" t="s">
        <v>111</v>
      </c>
      <c r="F24" s="26" t="n">
        <v>244000</v>
      </c>
      <c r="G24" s="26" t="n">
        <v>50000</v>
      </c>
      <c r="H24" s="26" t="n">
        <v>194000</v>
      </c>
      <c r="I24" s="27" t="s">
        <v>108</v>
      </c>
    </row>
    <row r="25" s="10" customFormat="true" ht="28.5" hidden="false" customHeight="false" outlineLevel="0" collapsed="false">
      <c r="B25" s="17" t="n">
        <v>66</v>
      </c>
      <c r="C25" s="24" t="s">
        <v>19</v>
      </c>
      <c r="D25" s="24" t="s">
        <v>254</v>
      </c>
      <c r="E25" s="25" t="s">
        <v>212</v>
      </c>
      <c r="F25" s="26" t="n">
        <v>300000</v>
      </c>
      <c r="G25" s="26" t="n">
        <v>150000</v>
      </c>
      <c r="H25" s="26" t="n">
        <v>150000</v>
      </c>
      <c r="I25" s="27" t="s">
        <v>17</v>
      </c>
    </row>
    <row r="26" s="10" customFormat="true" ht="28.5" hidden="false" customHeight="false" outlineLevel="0" collapsed="false">
      <c r="B26" s="17" t="n">
        <v>69</v>
      </c>
      <c r="C26" s="24" t="s">
        <v>110</v>
      </c>
      <c r="D26" s="24" t="s">
        <v>254</v>
      </c>
      <c r="E26" s="25" t="s">
        <v>220</v>
      </c>
      <c r="F26" s="26" t="n">
        <v>333000</v>
      </c>
      <c r="G26" s="26" t="n">
        <v>150000</v>
      </c>
      <c r="H26" s="26" t="n">
        <v>183000</v>
      </c>
      <c r="I26" s="27" t="s">
        <v>84</v>
      </c>
    </row>
    <row r="27" s="10" customFormat="true" ht="42.75" hidden="false" customHeight="false" outlineLevel="0" collapsed="false">
      <c r="B27" s="17" t="n">
        <v>38</v>
      </c>
      <c r="C27" s="24" t="s">
        <v>130</v>
      </c>
      <c r="D27" s="24" t="s">
        <v>255</v>
      </c>
      <c r="E27" s="25" t="s">
        <v>131</v>
      </c>
      <c r="F27" s="26" t="n">
        <v>2615300</v>
      </c>
      <c r="G27" s="26" t="n">
        <v>1376000</v>
      </c>
      <c r="H27" s="26" t="n">
        <v>1239300</v>
      </c>
      <c r="I27" s="27" t="s">
        <v>132</v>
      </c>
    </row>
    <row r="28" s="10" customFormat="true" ht="71.25" hidden="false" customHeight="false" outlineLevel="0" collapsed="false">
      <c r="B28" s="17" t="n">
        <v>53</v>
      </c>
      <c r="C28" s="24" t="s">
        <v>172</v>
      </c>
      <c r="D28" s="24" t="s">
        <v>255</v>
      </c>
      <c r="E28" s="25" t="s">
        <v>173</v>
      </c>
      <c r="F28" s="26" t="n">
        <v>394086</v>
      </c>
      <c r="G28" s="26" t="n">
        <v>75000</v>
      </c>
      <c r="H28" s="26" t="n">
        <v>319086</v>
      </c>
      <c r="I28" s="27" t="s">
        <v>174</v>
      </c>
    </row>
    <row r="29" s="10" customFormat="true" ht="42.75" hidden="false" customHeight="false" outlineLevel="0" collapsed="false">
      <c r="B29" s="17" t="n">
        <v>55</v>
      </c>
      <c r="C29" s="24" t="s">
        <v>179</v>
      </c>
      <c r="D29" s="24" t="s">
        <v>255</v>
      </c>
      <c r="E29" s="25" t="s">
        <v>180</v>
      </c>
      <c r="F29" s="26" t="n">
        <v>150000</v>
      </c>
      <c r="G29" s="26" t="n">
        <v>65000</v>
      </c>
      <c r="H29" s="26" t="n">
        <v>85000</v>
      </c>
      <c r="I29" s="27" t="s">
        <v>181</v>
      </c>
    </row>
    <row r="30" s="10" customFormat="true" ht="28.5" hidden="false" customHeight="false" outlineLevel="0" collapsed="false">
      <c r="B30" s="17" t="n">
        <v>67</v>
      </c>
      <c r="C30" s="24" t="s">
        <v>214</v>
      </c>
      <c r="D30" s="24" t="s">
        <v>255</v>
      </c>
      <c r="E30" s="25" t="s">
        <v>215</v>
      </c>
      <c r="F30" s="26" t="n">
        <v>134623</v>
      </c>
      <c r="G30" s="26" t="n">
        <v>33656</v>
      </c>
      <c r="H30" s="26" t="n">
        <v>100967</v>
      </c>
      <c r="I30" s="27" t="s">
        <v>48</v>
      </c>
    </row>
    <row r="31" s="10" customFormat="true" ht="28.5" hidden="false" customHeight="false" outlineLevel="0" collapsed="false">
      <c r="B31" s="17" t="n">
        <v>9</v>
      </c>
      <c r="C31" s="24" t="s">
        <v>36</v>
      </c>
      <c r="D31" s="24" t="s">
        <v>256</v>
      </c>
      <c r="E31" s="25" t="s">
        <v>37</v>
      </c>
      <c r="F31" s="26" t="n">
        <v>250000</v>
      </c>
      <c r="G31" s="26" t="n">
        <v>125000</v>
      </c>
      <c r="H31" s="26" t="n">
        <v>125000</v>
      </c>
      <c r="I31" s="27" t="s">
        <v>17</v>
      </c>
    </row>
    <row r="32" s="10" customFormat="true" ht="28.5" hidden="false" customHeight="false" outlineLevel="0" collapsed="false">
      <c r="B32" s="17" t="n">
        <v>11</v>
      </c>
      <c r="C32" s="24" t="s">
        <v>43</v>
      </c>
      <c r="D32" s="24" t="s">
        <v>256</v>
      </c>
      <c r="E32" s="25" t="s">
        <v>44</v>
      </c>
      <c r="F32" s="26" t="n">
        <v>54000</v>
      </c>
      <c r="G32" s="26" t="n">
        <v>27000</v>
      </c>
      <c r="H32" s="26" t="n">
        <v>27000</v>
      </c>
      <c r="I32" s="27" t="s">
        <v>17</v>
      </c>
    </row>
    <row r="33" s="10" customFormat="true" ht="42.75" hidden="false" customHeight="false" outlineLevel="0" collapsed="false">
      <c r="B33" s="17" t="n">
        <v>12</v>
      </c>
      <c r="C33" s="24" t="s">
        <v>46</v>
      </c>
      <c r="D33" s="24" t="s">
        <v>256</v>
      </c>
      <c r="E33" s="25" t="s">
        <v>47</v>
      </c>
      <c r="F33" s="26" t="n">
        <v>177000</v>
      </c>
      <c r="G33" s="26" t="n">
        <v>44250</v>
      </c>
      <c r="H33" s="26" t="n">
        <v>132750</v>
      </c>
      <c r="I33" s="27" t="s">
        <v>48</v>
      </c>
    </row>
    <row r="34" s="10" customFormat="true" ht="42.75" hidden="false" customHeight="false" outlineLevel="0" collapsed="false">
      <c r="B34" s="17" t="n">
        <v>13</v>
      </c>
      <c r="C34" s="24" t="s">
        <v>50</v>
      </c>
      <c r="D34" s="24" t="s">
        <v>256</v>
      </c>
      <c r="E34" s="25" t="s">
        <v>51</v>
      </c>
      <c r="F34" s="26" t="n">
        <v>200000</v>
      </c>
      <c r="G34" s="26" t="n">
        <v>100000</v>
      </c>
      <c r="H34" s="26" t="n">
        <v>100000</v>
      </c>
      <c r="I34" s="27" t="s">
        <v>17</v>
      </c>
    </row>
    <row r="35" s="10" customFormat="true" ht="28.5" hidden="false" customHeight="false" outlineLevel="0" collapsed="false">
      <c r="B35" s="17" t="n">
        <v>28</v>
      </c>
      <c r="C35" s="24" t="s">
        <v>96</v>
      </c>
      <c r="D35" s="24" t="s">
        <v>256</v>
      </c>
      <c r="E35" s="25" t="s">
        <v>97</v>
      </c>
      <c r="F35" s="26" t="n">
        <v>8285000</v>
      </c>
      <c r="G35" s="26" t="n">
        <v>7600000</v>
      </c>
      <c r="H35" s="26" t="n">
        <v>685000</v>
      </c>
      <c r="I35" s="27" t="s">
        <v>98</v>
      </c>
    </row>
    <row r="36" s="10" customFormat="true" ht="28.5" hidden="false" customHeight="false" outlineLevel="0" collapsed="false">
      <c r="B36" s="17" t="n">
        <v>30</v>
      </c>
      <c r="C36" s="24" t="s">
        <v>103</v>
      </c>
      <c r="D36" s="24" t="s">
        <v>256</v>
      </c>
      <c r="E36" s="25" t="s">
        <v>104</v>
      </c>
      <c r="F36" s="26" t="n">
        <v>63000</v>
      </c>
      <c r="G36" s="26" t="n">
        <v>13000</v>
      </c>
      <c r="H36" s="26" t="n">
        <v>50000</v>
      </c>
      <c r="I36" s="27" t="s">
        <v>105</v>
      </c>
    </row>
    <row r="37" s="10" customFormat="true" ht="42.75" hidden="false" customHeight="false" outlineLevel="0" collapsed="false">
      <c r="B37" s="17" t="n">
        <v>31</v>
      </c>
      <c r="C37" s="24" t="s">
        <v>103</v>
      </c>
      <c r="D37" s="24" t="s">
        <v>256</v>
      </c>
      <c r="E37" s="25" t="s">
        <v>107</v>
      </c>
      <c r="F37" s="26" t="n">
        <v>250000</v>
      </c>
      <c r="G37" s="26" t="n">
        <v>50000</v>
      </c>
      <c r="H37" s="26" t="n">
        <v>200000</v>
      </c>
      <c r="I37" s="27" t="s">
        <v>108</v>
      </c>
    </row>
    <row r="38" s="10" customFormat="true" ht="28.5" hidden="false" customHeight="false" outlineLevel="0" collapsed="false">
      <c r="B38" s="17" t="n">
        <v>34</v>
      </c>
      <c r="C38" s="24" t="s">
        <v>116</v>
      </c>
      <c r="D38" s="24" t="s">
        <v>256</v>
      </c>
      <c r="E38" s="25" t="s">
        <v>117</v>
      </c>
      <c r="F38" s="26" t="n">
        <v>600000</v>
      </c>
      <c r="G38" s="26" t="n">
        <v>300000</v>
      </c>
      <c r="H38" s="26" t="n">
        <v>300000</v>
      </c>
      <c r="I38" s="27" t="s">
        <v>17</v>
      </c>
    </row>
    <row r="39" s="10" customFormat="true" ht="42.75" hidden="false" customHeight="false" outlineLevel="0" collapsed="false">
      <c r="B39" s="17" t="n">
        <v>35</v>
      </c>
      <c r="C39" s="24" t="s">
        <v>119</v>
      </c>
      <c r="D39" s="24" t="s">
        <v>256</v>
      </c>
      <c r="E39" s="25" t="s">
        <v>120</v>
      </c>
      <c r="F39" s="26" t="n">
        <v>100000</v>
      </c>
      <c r="G39" s="26" t="n">
        <v>0</v>
      </c>
      <c r="H39" s="26" t="n">
        <v>100000</v>
      </c>
      <c r="I39" s="27" t="s">
        <v>121</v>
      </c>
    </row>
    <row r="40" s="10" customFormat="true" ht="28.5" hidden="false" customHeight="false" outlineLevel="0" collapsed="false">
      <c r="B40" s="17" t="n">
        <v>36</v>
      </c>
      <c r="C40" s="24" t="s">
        <v>123</v>
      </c>
      <c r="D40" s="24" t="s">
        <v>256</v>
      </c>
      <c r="E40" s="25" t="s">
        <v>124</v>
      </c>
      <c r="F40" s="26" t="n">
        <v>320000</v>
      </c>
      <c r="G40" s="26" t="n">
        <v>140000</v>
      </c>
      <c r="H40" s="26" t="n">
        <v>180000</v>
      </c>
      <c r="I40" s="27" t="s">
        <v>125</v>
      </c>
    </row>
    <row r="41" s="10" customFormat="true" ht="57" hidden="false" customHeight="false" outlineLevel="0" collapsed="false">
      <c r="B41" s="17" t="n">
        <v>46</v>
      </c>
      <c r="C41" s="24" t="s">
        <v>50</v>
      </c>
      <c r="D41" s="24" t="s">
        <v>256</v>
      </c>
      <c r="E41" s="25" t="s">
        <v>153</v>
      </c>
      <c r="F41" s="26" t="n">
        <v>520000</v>
      </c>
      <c r="G41" s="26" t="n">
        <v>120000</v>
      </c>
      <c r="H41" s="26" t="n">
        <v>400000</v>
      </c>
      <c r="I41" s="27" t="s">
        <v>121</v>
      </c>
    </row>
    <row r="42" s="10" customFormat="true" ht="85.5" hidden="false" customHeight="false" outlineLevel="0" collapsed="false">
      <c r="B42" s="17" t="n">
        <v>47</v>
      </c>
      <c r="C42" s="24" t="s">
        <v>50</v>
      </c>
      <c r="D42" s="24" t="s">
        <v>256</v>
      </c>
      <c r="E42" s="25" t="s">
        <v>155</v>
      </c>
      <c r="F42" s="26" t="n">
        <v>130000</v>
      </c>
      <c r="G42" s="26" t="n">
        <v>30000</v>
      </c>
      <c r="H42" s="26" t="n">
        <v>100000</v>
      </c>
      <c r="I42" s="27" t="s">
        <v>121</v>
      </c>
    </row>
    <row r="43" s="10" customFormat="true" ht="28.5" hidden="false" customHeight="false" outlineLevel="0" collapsed="false">
      <c r="B43" s="17" t="n">
        <v>52</v>
      </c>
      <c r="C43" s="24" t="s">
        <v>43</v>
      </c>
      <c r="D43" s="24" t="s">
        <v>256</v>
      </c>
      <c r="E43" s="25" t="s">
        <v>170</v>
      </c>
      <c r="F43" s="26" t="n">
        <v>35000</v>
      </c>
      <c r="G43" s="26" t="n">
        <v>17500</v>
      </c>
      <c r="H43" s="26" t="n">
        <v>17500</v>
      </c>
      <c r="I43" s="27" t="s">
        <v>17</v>
      </c>
    </row>
    <row r="44" s="10" customFormat="true" ht="28.5" hidden="false" customHeight="false" outlineLevel="0" collapsed="false">
      <c r="B44" s="17" t="n">
        <v>61</v>
      </c>
      <c r="C44" s="24" t="s">
        <v>198</v>
      </c>
      <c r="D44" s="24" t="s">
        <v>256</v>
      </c>
      <c r="E44" s="25" t="s">
        <v>199</v>
      </c>
      <c r="F44" s="26" t="n">
        <v>400000</v>
      </c>
      <c r="G44" s="26" t="n">
        <v>40000</v>
      </c>
      <c r="H44" s="26" t="n">
        <v>400000</v>
      </c>
      <c r="I44" s="27" t="s">
        <v>121</v>
      </c>
    </row>
    <row r="45" s="10" customFormat="true" ht="42.75" hidden="false" customHeight="false" outlineLevel="0" collapsed="false">
      <c r="B45" s="17" t="n">
        <v>68</v>
      </c>
      <c r="C45" s="24" t="s">
        <v>103</v>
      </c>
      <c r="D45" s="24" t="s">
        <v>256</v>
      </c>
      <c r="E45" s="25" t="s">
        <v>217</v>
      </c>
      <c r="F45" s="26" t="n">
        <v>1235000</v>
      </c>
      <c r="G45" s="26" t="n">
        <v>1150000</v>
      </c>
      <c r="H45" s="26" t="n">
        <v>85000</v>
      </c>
      <c r="I45" s="27" t="s">
        <v>218</v>
      </c>
    </row>
    <row r="46" s="10" customFormat="true" ht="42.75" hidden="false" customHeight="false" outlineLevel="0" collapsed="false">
      <c r="B46" s="17" t="n">
        <v>70</v>
      </c>
      <c r="C46" s="24" t="s">
        <v>222</v>
      </c>
      <c r="D46" s="24" t="s">
        <v>256</v>
      </c>
      <c r="E46" s="25" t="s">
        <v>223</v>
      </c>
      <c r="F46" s="26" t="n">
        <v>100000</v>
      </c>
      <c r="G46" s="26" t="n">
        <v>10000</v>
      </c>
      <c r="H46" s="26" t="n">
        <v>90000</v>
      </c>
      <c r="I46" s="27" t="s">
        <v>224</v>
      </c>
    </row>
    <row r="47" s="10" customFormat="true" ht="42.75" hidden="false" customHeight="false" outlineLevel="0" collapsed="false">
      <c r="B47" s="17" t="n">
        <v>74</v>
      </c>
      <c r="C47" s="24" t="s">
        <v>237</v>
      </c>
      <c r="D47" s="24" t="s">
        <v>256</v>
      </c>
      <c r="E47" s="25" t="s">
        <v>238</v>
      </c>
      <c r="F47" s="26" t="n">
        <v>1146000</v>
      </c>
      <c r="G47" s="26" t="n">
        <v>580000</v>
      </c>
      <c r="H47" s="26" t="n">
        <v>566000</v>
      </c>
      <c r="I47" s="27" t="s">
        <v>239</v>
      </c>
    </row>
    <row r="48" s="10" customFormat="true" ht="28.5" hidden="false" customHeight="false" outlineLevel="0" collapsed="false">
      <c r="B48" s="17" t="n">
        <v>77</v>
      </c>
      <c r="C48" s="24" t="s">
        <v>247</v>
      </c>
      <c r="D48" s="24" t="s">
        <v>256</v>
      </c>
      <c r="E48" s="25" t="s">
        <v>248</v>
      </c>
      <c r="F48" s="26" t="n">
        <v>900000</v>
      </c>
      <c r="G48" s="26" t="n">
        <v>835000</v>
      </c>
      <c r="H48" s="26" t="n">
        <v>65000</v>
      </c>
      <c r="I48" s="27" t="s">
        <v>218</v>
      </c>
    </row>
    <row r="49" s="10" customFormat="true" ht="71.25" hidden="false" customHeight="false" outlineLevel="0" collapsed="false">
      <c r="B49" s="17" t="n">
        <v>14</v>
      </c>
      <c r="C49" s="24" t="s">
        <v>53</v>
      </c>
      <c r="D49" s="24" t="s">
        <v>257</v>
      </c>
      <c r="E49" s="25" t="s">
        <v>54</v>
      </c>
      <c r="F49" s="26" t="n">
        <v>400000</v>
      </c>
      <c r="G49" s="26" t="n">
        <v>150000</v>
      </c>
      <c r="H49" s="26" t="n">
        <v>250000</v>
      </c>
      <c r="I49" s="27" t="s">
        <v>55</v>
      </c>
    </row>
    <row r="50" s="10" customFormat="true" ht="57" hidden="false" customHeight="false" outlineLevel="0" collapsed="false">
      <c r="B50" s="17" t="n">
        <v>24</v>
      </c>
      <c r="C50" s="24" t="s">
        <v>82</v>
      </c>
      <c r="D50" s="24" t="s">
        <v>257</v>
      </c>
      <c r="E50" s="25" t="s">
        <v>83</v>
      </c>
      <c r="F50" s="26" t="n">
        <v>165000</v>
      </c>
      <c r="G50" s="26" t="n">
        <v>75000</v>
      </c>
      <c r="H50" s="26" t="n">
        <v>90000</v>
      </c>
      <c r="I50" s="27" t="s">
        <v>84</v>
      </c>
    </row>
    <row r="51" s="10" customFormat="true" ht="42.75" hidden="false" customHeight="false" outlineLevel="0" collapsed="false">
      <c r="B51" s="17" t="n">
        <v>37</v>
      </c>
      <c r="C51" s="24" t="s">
        <v>127</v>
      </c>
      <c r="D51" s="24" t="s">
        <v>257</v>
      </c>
      <c r="E51" s="25" t="s">
        <v>128</v>
      </c>
      <c r="F51" s="26" t="n">
        <v>600000</v>
      </c>
      <c r="G51" s="26" t="n">
        <v>300000</v>
      </c>
      <c r="H51" s="26" t="n">
        <v>300000</v>
      </c>
      <c r="I51" s="27" t="s">
        <v>17</v>
      </c>
    </row>
    <row r="52" s="10" customFormat="true" ht="28.5" hidden="false" customHeight="false" outlineLevel="0" collapsed="false">
      <c r="B52" s="17" t="n">
        <v>43</v>
      </c>
      <c r="C52" s="24" t="s">
        <v>144</v>
      </c>
      <c r="D52" s="24" t="s">
        <v>257</v>
      </c>
      <c r="E52" s="25" t="s">
        <v>145</v>
      </c>
      <c r="F52" s="26" t="n">
        <v>180000</v>
      </c>
      <c r="G52" s="26" t="n">
        <v>80000</v>
      </c>
      <c r="H52" s="26" t="n">
        <v>100000</v>
      </c>
      <c r="I52" s="27" t="s">
        <v>125</v>
      </c>
    </row>
    <row r="53" s="10" customFormat="true" ht="42.75" hidden="false" customHeight="false" outlineLevel="0" collapsed="false">
      <c r="B53" s="17" t="n">
        <v>44</v>
      </c>
      <c r="C53" s="24" t="s">
        <v>144</v>
      </c>
      <c r="D53" s="24" t="s">
        <v>257</v>
      </c>
      <c r="E53" s="25" t="s">
        <v>147</v>
      </c>
      <c r="F53" s="26" t="n">
        <v>161000</v>
      </c>
      <c r="G53" s="26" t="n">
        <v>81000</v>
      </c>
      <c r="H53" s="26" t="n">
        <v>80000</v>
      </c>
      <c r="I53" s="27" t="s">
        <v>17</v>
      </c>
    </row>
    <row r="54" s="10" customFormat="true" ht="57" hidden="false" customHeight="false" outlineLevel="0" collapsed="false">
      <c r="B54" s="17" t="n">
        <v>49</v>
      </c>
      <c r="C54" s="19" t="s">
        <v>160</v>
      </c>
      <c r="D54" s="19" t="s">
        <v>257</v>
      </c>
      <c r="E54" s="20" t="s">
        <v>161</v>
      </c>
      <c r="F54" s="21" t="n">
        <v>210000</v>
      </c>
      <c r="G54" s="21" t="n">
        <v>105000</v>
      </c>
      <c r="H54" s="21" t="n">
        <v>105000</v>
      </c>
      <c r="I54" s="22" t="s">
        <v>17</v>
      </c>
    </row>
    <row r="55" s="10" customFormat="true" ht="99.75" hidden="false" customHeight="false" outlineLevel="0" collapsed="false">
      <c r="B55" s="17" t="n">
        <v>54</v>
      </c>
      <c r="C55" s="24" t="s">
        <v>176</v>
      </c>
      <c r="D55" s="24" t="s">
        <v>257</v>
      </c>
      <c r="E55" s="25" t="s">
        <v>177</v>
      </c>
      <c r="F55" s="26" t="n">
        <v>190000</v>
      </c>
      <c r="G55" s="26" t="n">
        <v>95000</v>
      </c>
      <c r="H55" s="26" t="n">
        <v>95000</v>
      </c>
      <c r="I55" s="27" t="s">
        <v>17</v>
      </c>
    </row>
    <row r="56" s="10" customFormat="true" ht="42.75" hidden="false" customHeight="false" outlineLevel="0" collapsed="false">
      <c r="B56" s="17" t="n">
        <v>56</v>
      </c>
      <c r="C56" s="24" t="s">
        <v>183</v>
      </c>
      <c r="D56" s="24" t="s">
        <v>257</v>
      </c>
      <c r="E56" s="25" t="s">
        <v>184</v>
      </c>
      <c r="F56" s="26" t="n">
        <v>1408884</v>
      </c>
      <c r="G56" s="26" t="n">
        <v>425000</v>
      </c>
      <c r="H56" s="26" t="n">
        <v>983884</v>
      </c>
      <c r="I56" s="27" t="s">
        <v>185</v>
      </c>
    </row>
    <row r="57" s="10" customFormat="true" ht="28.5" hidden="false" customHeight="false" outlineLevel="0" collapsed="false">
      <c r="B57" s="17" t="n">
        <v>57</v>
      </c>
      <c r="C57" s="24" t="s">
        <v>183</v>
      </c>
      <c r="D57" s="24" t="s">
        <v>257</v>
      </c>
      <c r="E57" s="25" t="s">
        <v>187</v>
      </c>
      <c r="F57" s="26" t="n">
        <v>850177</v>
      </c>
      <c r="G57" s="26" t="n">
        <v>255053</v>
      </c>
      <c r="H57" s="26" t="n">
        <v>595124</v>
      </c>
      <c r="I57" s="27" t="s">
        <v>185</v>
      </c>
    </row>
    <row r="58" s="10" customFormat="true" ht="14.25" hidden="false" customHeight="false" outlineLevel="0" collapsed="false">
      <c r="B58" s="17" t="n">
        <v>60</v>
      </c>
      <c r="C58" s="24" t="s">
        <v>194</v>
      </c>
      <c r="D58" s="24" t="s">
        <v>257</v>
      </c>
      <c r="E58" s="25" t="s">
        <v>195</v>
      </c>
      <c r="F58" s="26" t="n">
        <v>303326</v>
      </c>
      <c r="G58" s="26" t="n">
        <v>95500</v>
      </c>
      <c r="H58" s="26" t="n">
        <v>207826</v>
      </c>
      <c r="I58" s="27" t="s">
        <v>196</v>
      </c>
    </row>
    <row r="59" s="10" customFormat="true" ht="28.5" hidden="false" customHeight="false" outlineLevel="0" collapsed="false">
      <c r="B59" s="17" t="n">
        <v>71</v>
      </c>
      <c r="C59" s="24" t="s">
        <v>226</v>
      </c>
      <c r="D59" s="24" t="s">
        <v>257</v>
      </c>
      <c r="E59" s="25" t="s">
        <v>227</v>
      </c>
      <c r="F59" s="26" t="n">
        <v>1106400</v>
      </c>
      <c r="G59" s="26" t="n">
        <v>358575</v>
      </c>
      <c r="H59" s="26" t="n">
        <v>747825</v>
      </c>
      <c r="I59" s="27" t="s">
        <v>228</v>
      </c>
    </row>
    <row r="60" s="10" customFormat="true" ht="28.5" hidden="false" customHeight="false" outlineLevel="0" collapsed="false">
      <c r="B60" s="17" t="n">
        <v>6</v>
      </c>
      <c r="C60" s="24" t="s">
        <v>27</v>
      </c>
      <c r="D60" s="24" t="s">
        <v>258</v>
      </c>
      <c r="E60" s="25" t="s">
        <v>28</v>
      </c>
      <c r="F60" s="26" t="n">
        <v>275000</v>
      </c>
      <c r="G60" s="26" t="n">
        <v>175000</v>
      </c>
      <c r="H60" s="26" t="n">
        <v>100000</v>
      </c>
      <c r="I60" s="27" t="s">
        <v>29</v>
      </c>
    </row>
    <row r="61" s="10" customFormat="true" ht="42.75" hidden="false" customHeight="false" outlineLevel="0" collapsed="false">
      <c r="B61" s="17" t="n">
        <v>10</v>
      </c>
      <c r="C61" s="24" t="s">
        <v>39</v>
      </c>
      <c r="D61" s="24" t="s">
        <v>258</v>
      </c>
      <c r="E61" s="25" t="s">
        <v>40</v>
      </c>
      <c r="F61" s="26" t="n">
        <v>782000</v>
      </c>
      <c r="G61" s="26" t="n">
        <v>493000</v>
      </c>
      <c r="H61" s="26" t="n">
        <v>289000</v>
      </c>
      <c r="I61" s="27" t="s">
        <v>41</v>
      </c>
    </row>
    <row r="62" s="10" customFormat="true" ht="28.5" hidden="false" customHeight="false" outlineLevel="0" collapsed="false">
      <c r="B62" s="17" t="n">
        <v>15</v>
      </c>
      <c r="C62" s="24" t="s">
        <v>57</v>
      </c>
      <c r="D62" s="24" t="s">
        <v>258</v>
      </c>
      <c r="E62" s="25" t="s">
        <v>58</v>
      </c>
      <c r="F62" s="26" t="n">
        <v>322100</v>
      </c>
      <c r="G62" s="26" t="n">
        <v>70000</v>
      </c>
      <c r="H62" s="26" t="n">
        <v>252100</v>
      </c>
      <c r="I62" s="27" t="s">
        <v>59</v>
      </c>
    </row>
    <row r="63" s="10" customFormat="true" ht="14.25" hidden="false" customHeight="false" outlineLevel="0" collapsed="false">
      <c r="B63" s="17" t="n">
        <v>41</v>
      </c>
      <c r="C63" s="24" t="s">
        <v>139</v>
      </c>
      <c r="D63" s="24" t="s">
        <v>258</v>
      </c>
      <c r="E63" s="25" t="s">
        <v>140</v>
      </c>
      <c r="F63" s="26" t="n">
        <v>260000</v>
      </c>
      <c r="G63" s="26" t="n">
        <v>130000</v>
      </c>
      <c r="H63" s="26" t="n">
        <v>130000</v>
      </c>
      <c r="I63" s="27" t="s">
        <v>17</v>
      </c>
    </row>
    <row r="64" s="10" customFormat="true" ht="14.25" hidden="false" customHeight="false" outlineLevel="0" collapsed="false">
      <c r="B64" s="17" t="n">
        <v>42</v>
      </c>
      <c r="C64" s="24" t="s">
        <v>139</v>
      </c>
      <c r="D64" s="24" t="s">
        <v>258</v>
      </c>
      <c r="E64" s="25" t="s">
        <v>142</v>
      </c>
      <c r="F64" s="26" t="n">
        <v>500000</v>
      </c>
      <c r="G64" s="26" t="n">
        <v>250000</v>
      </c>
      <c r="H64" s="26" t="n">
        <v>250000</v>
      </c>
      <c r="I64" s="27" t="s">
        <v>17</v>
      </c>
    </row>
    <row r="65" s="10" customFormat="true" ht="28.5" hidden="false" customHeight="false" outlineLevel="0" collapsed="false">
      <c r="B65" s="17" t="n">
        <v>76</v>
      </c>
      <c r="C65" s="24" t="s">
        <v>244</v>
      </c>
      <c r="D65" s="24" t="s">
        <v>258</v>
      </c>
      <c r="E65" s="25" t="s">
        <v>245</v>
      </c>
      <c r="F65" s="26" t="n">
        <v>954000</v>
      </c>
      <c r="G65" s="26" t="n">
        <v>300000</v>
      </c>
      <c r="H65" s="26" t="n">
        <v>654000</v>
      </c>
      <c r="I65" s="27" t="s">
        <v>196</v>
      </c>
    </row>
    <row r="66" s="10" customFormat="true" ht="28.5" hidden="false" customHeight="false" outlineLevel="0" collapsed="false">
      <c r="B66" s="17" t="n">
        <v>16</v>
      </c>
      <c r="C66" s="24" t="s">
        <v>61</v>
      </c>
      <c r="D66" s="24" t="s">
        <v>259</v>
      </c>
      <c r="E66" s="25" t="s">
        <v>62</v>
      </c>
      <c r="F66" s="26" t="n">
        <v>5000</v>
      </c>
      <c r="G66" s="26" t="n">
        <v>2500</v>
      </c>
      <c r="H66" s="26" t="n">
        <v>2500</v>
      </c>
      <c r="I66" s="27" t="s">
        <v>17</v>
      </c>
    </row>
    <row r="67" s="10" customFormat="true" ht="28.5" hidden="false" customHeight="false" outlineLevel="0" collapsed="false">
      <c r="B67" s="17" t="n">
        <v>17</v>
      </c>
      <c r="C67" s="24" t="s">
        <v>61</v>
      </c>
      <c r="D67" s="24" t="s">
        <v>259</v>
      </c>
      <c r="E67" s="25" t="s">
        <v>64</v>
      </c>
      <c r="F67" s="26" t="n">
        <v>53000</v>
      </c>
      <c r="G67" s="26" t="n">
        <v>26500</v>
      </c>
      <c r="H67" s="26" t="n">
        <v>26500</v>
      </c>
      <c r="I67" s="27" t="s">
        <v>17</v>
      </c>
    </row>
    <row r="68" s="10" customFormat="true" ht="42.75" hidden="false" customHeight="false" outlineLevel="0" collapsed="false">
      <c r="B68" s="17" t="n">
        <v>18</v>
      </c>
      <c r="C68" s="24" t="s">
        <v>61</v>
      </c>
      <c r="D68" s="24" t="s">
        <v>259</v>
      </c>
      <c r="E68" s="25" t="s">
        <v>66</v>
      </c>
      <c r="F68" s="26" t="n">
        <v>5000</v>
      </c>
      <c r="G68" s="26" t="n">
        <v>2500</v>
      </c>
      <c r="H68" s="26" t="n">
        <v>2500</v>
      </c>
      <c r="I68" s="27" t="s">
        <v>17</v>
      </c>
    </row>
    <row r="69" s="10" customFormat="true" ht="28.5" hidden="false" customHeight="false" outlineLevel="0" collapsed="false">
      <c r="B69" s="17" t="n">
        <v>21</v>
      </c>
      <c r="C69" s="24" t="s">
        <v>75</v>
      </c>
      <c r="D69" s="24" t="s">
        <v>259</v>
      </c>
      <c r="E69" s="25" t="s">
        <v>76</v>
      </c>
      <c r="F69" s="26" t="n">
        <v>24550</v>
      </c>
      <c r="G69" s="26" t="n">
        <v>12275</v>
      </c>
      <c r="H69" s="26" t="n">
        <v>12275</v>
      </c>
      <c r="I69" s="27" t="s">
        <v>17</v>
      </c>
    </row>
    <row r="70" s="10" customFormat="true" ht="28.5" hidden="false" customHeight="false" outlineLevel="0" collapsed="false">
      <c r="B70" s="17" t="n">
        <v>22</v>
      </c>
      <c r="C70" s="24" t="s">
        <v>75</v>
      </c>
      <c r="D70" s="24" t="s">
        <v>259</v>
      </c>
      <c r="E70" s="25" t="s">
        <v>78</v>
      </c>
      <c r="F70" s="26" t="n">
        <v>135500</v>
      </c>
      <c r="G70" s="26" t="n">
        <v>67750</v>
      </c>
      <c r="H70" s="26" t="n">
        <v>67750</v>
      </c>
      <c r="I70" s="27" t="s">
        <v>17</v>
      </c>
    </row>
    <row r="71" s="10" customFormat="true" ht="57" hidden="false" customHeight="false" outlineLevel="0" collapsed="false">
      <c r="B71" s="17" t="n">
        <v>23</v>
      </c>
      <c r="C71" s="24" t="s">
        <v>75</v>
      </c>
      <c r="D71" s="24" t="s">
        <v>259</v>
      </c>
      <c r="E71" s="25" t="s">
        <v>80</v>
      </c>
      <c r="F71" s="26" t="n">
        <v>150000</v>
      </c>
      <c r="G71" s="26" t="n">
        <v>75000</v>
      </c>
      <c r="H71" s="26" t="n">
        <v>75000</v>
      </c>
      <c r="I71" s="27" t="s">
        <v>17</v>
      </c>
    </row>
    <row r="72" s="10" customFormat="true" ht="28.5" hidden="false" customHeight="false" outlineLevel="0" collapsed="false">
      <c r="B72" s="17" t="n">
        <v>39</v>
      </c>
      <c r="C72" s="24" t="s">
        <v>134</v>
      </c>
      <c r="D72" s="24" t="s">
        <v>259</v>
      </c>
      <c r="E72" s="25" t="s">
        <v>135</v>
      </c>
      <c r="F72" s="26" t="n">
        <v>70000</v>
      </c>
      <c r="G72" s="26" t="n">
        <v>35000</v>
      </c>
      <c r="H72" s="26" t="n">
        <v>35000</v>
      </c>
      <c r="I72" s="27" t="s">
        <v>17</v>
      </c>
    </row>
    <row r="73" s="10" customFormat="true" ht="42.75" hidden="false" customHeight="false" outlineLevel="0" collapsed="false">
      <c r="B73" s="17" t="n">
        <v>40</v>
      </c>
      <c r="C73" s="24" t="s">
        <v>134</v>
      </c>
      <c r="D73" s="24" t="s">
        <v>259</v>
      </c>
      <c r="E73" s="25" t="s">
        <v>137</v>
      </c>
      <c r="F73" s="26" t="n">
        <v>90000</v>
      </c>
      <c r="G73" s="26" t="n">
        <v>45000</v>
      </c>
      <c r="H73" s="26" t="n">
        <v>45000</v>
      </c>
      <c r="I73" s="27" t="s">
        <v>17</v>
      </c>
    </row>
    <row r="74" s="10" customFormat="true" ht="14.25" hidden="false" customHeight="false" outlineLevel="0" collapsed="false">
      <c r="B74" s="17" t="n">
        <v>45</v>
      </c>
      <c r="C74" s="24" t="s">
        <v>149</v>
      </c>
      <c r="D74" s="24" t="s">
        <v>259</v>
      </c>
      <c r="E74" s="25" t="s">
        <v>150</v>
      </c>
      <c r="F74" s="26" t="n">
        <v>40000</v>
      </c>
      <c r="G74" s="26" t="n">
        <v>25000</v>
      </c>
      <c r="H74" s="26" t="n">
        <v>15000</v>
      </c>
      <c r="I74" s="27" t="s">
        <v>151</v>
      </c>
    </row>
    <row r="75" s="10" customFormat="true" ht="42.75" hidden="false" customHeight="false" outlineLevel="0" collapsed="false">
      <c r="B75" s="17" t="n">
        <v>50</v>
      </c>
      <c r="C75" s="24" t="s">
        <v>163</v>
      </c>
      <c r="D75" s="24" t="s">
        <v>259</v>
      </c>
      <c r="E75" s="25" t="s">
        <v>164</v>
      </c>
      <c r="F75" s="26" t="n">
        <v>60000</v>
      </c>
      <c r="G75" s="26" t="n">
        <v>30000</v>
      </c>
      <c r="H75" s="26" t="n">
        <v>30000</v>
      </c>
      <c r="I75" s="27" t="s">
        <v>17</v>
      </c>
    </row>
    <row r="76" s="10" customFormat="true" ht="28.5" hidden="false" customHeight="false" outlineLevel="0" collapsed="false">
      <c r="B76" s="17" t="n">
        <v>59</v>
      </c>
      <c r="C76" s="24" t="s">
        <v>191</v>
      </c>
      <c r="D76" s="24" t="s">
        <v>259</v>
      </c>
      <c r="E76" s="25" t="s">
        <v>192</v>
      </c>
      <c r="F76" s="26" t="n">
        <v>445000</v>
      </c>
      <c r="G76" s="26" t="n">
        <v>284000</v>
      </c>
      <c r="H76" s="26" t="n">
        <v>161000</v>
      </c>
      <c r="I76" s="27" t="s">
        <v>29</v>
      </c>
    </row>
    <row r="77" s="10" customFormat="true" ht="28.5" hidden="false" customHeight="false" outlineLevel="0" collapsed="false">
      <c r="B77" s="17" t="n">
        <v>73</v>
      </c>
      <c r="C77" s="24" t="s">
        <v>234</v>
      </c>
      <c r="D77" s="24" t="s">
        <v>259</v>
      </c>
      <c r="E77" s="25" t="s">
        <v>235</v>
      </c>
      <c r="F77" s="26" t="n">
        <v>190000</v>
      </c>
      <c r="G77" s="26" t="n">
        <v>95000</v>
      </c>
      <c r="H77" s="26" t="n">
        <v>95000</v>
      </c>
      <c r="I77" s="27" t="s">
        <v>17</v>
      </c>
    </row>
    <row r="78" s="10" customFormat="true" ht="14.25" hidden="false" customHeight="false" outlineLevel="0" collapsed="false">
      <c r="B78" s="17" t="n">
        <v>75</v>
      </c>
      <c r="C78" s="24" t="s">
        <v>241</v>
      </c>
      <c r="D78" s="24" t="s">
        <v>259</v>
      </c>
      <c r="E78" s="25" t="s">
        <v>242</v>
      </c>
      <c r="F78" s="26" t="n">
        <v>175000</v>
      </c>
      <c r="G78" s="26" t="n">
        <v>0</v>
      </c>
      <c r="H78" s="26" t="n">
        <v>175000</v>
      </c>
      <c r="I78" s="27" t="s">
        <v>121</v>
      </c>
    </row>
    <row r="79" s="10" customFormat="true" ht="14.25" hidden="false" customHeight="false" outlineLevel="0" collapsed="false">
      <c r="B79" s="17" t="n">
        <v>78</v>
      </c>
      <c r="C79" s="24" t="s">
        <v>149</v>
      </c>
      <c r="D79" s="24" t="s">
        <v>259</v>
      </c>
      <c r="E79" s="25" t="s">
        <v>249</v>
      </c>
      <c r="F79" s="26" t="n">
        <v>65000</v>
      </c>
      <c r="G79" s="26" t="n">
        <v>45000</v>
      </c>
      <c r="H79" s="26" t="n">
        <v>20000</v>
      </c>
      <c r="I79" s="27" t="s">
        <v>250</v>
      </c>
    </row>
    <row r="80" s="10" customFormat="true" ht="28.5" hidden="false" customHeight="false" outlineLevel="0" collapsed="false">
      <c r="B80" s="17" t="n">
        <v>5</v>
      </c>
      <c r="C80" s="24" t="s">
        <v>23</v>
      </c>
      <c r="D80" s="24" t="s">
        <v>260</v>
      </c>
      <c r="E80" s="25" t="s">
        <v>24</v>
      </c>
      <c r="F80" s="26" t="n">
        <v>195000</v>
      </c>
      <c r="G80" s="26" t="n">
        <v>45000</v>
      </c>
      <c r="H80" s="26" t="n">
        <v>150000</v>
      </c>
      <c r="I80" s="27" t="s">
        <v>25</v>
      </c>
    </row>
    <row r="81" s="10" customFormat="true" ht="28.5" hidden="false" customHeight="false" outlineLevel="0" collapsed="false">
      <c r="B81" s="17" t="n">
        <v>29</v>
      </c>
      <c r="C81" s="24" t="s">
        <v>100</v>
      </c>
      <c r="D81" s="24" t="s">
        <v>260</v>
      </c>
      <c r="E81" s="25" t="s">
        <v>101</v>
      </c>
      <c r="F81" s="26" t="n">
        <v>84000</v>
      </c>
      <c r="G81" s="26" t="n">
        <v>42000</v>
      </c>
      <c r="H81" s="26" t="n">
        <v>42000</v>
      </c>
      <c r="I81" s="27" t="s">
        <v>17</v>
      </c>
    </row>
    <row r="82" s="10" customFormat="true" ht="85.5" hidden="false" customHeight="false" outlineLevel="0" collapsed="false">
      <c r="B82" s="17" t="n">
        <v>48</v>
      </c>
      <c r="C82" s="24" t="s">
        <v>157</v>
      </c>
      <c r="D82" s="24" t="s">
        <v>260</v>
      </c>
      <c r="E82" s="25" t="s">
        <v>158</v>
      </c>
      <c r="F82" s="26" t="n">
        <v>400000</v>
      </c>
      <c r="G82" s="26" t="n">
        <v>200000</v>
      </c>
      <c r="H82" s="26" t="n">
        <v>200000</v>
      </c>
      <c r="I82" s="27" t="s">
        <v>17</v>
      </c>
    </row>
    <row r="83" s="10" customFormat="true" ht="32.25" hidden="false" customHeight="true" outlineLevel="0" collapsed="false">
      <c r="B83" s="28" t="n">
        <v>51</v>
      </c>
      <c r="C83" s="30" t="s">
        <v>166</v>
      </c>
      <c r="D83" s="30" t="s">
        <v>260</v>
      </c>
      <c r="E83" s="31" t="s">
        <v>167</v>
      </c>
      <c r="F83" s="32" t="n">
        <v>1942901</v>
      </c>
      <c r="G83" s="32" t="n">
        <v>1075000</v>
      </c>
      <c r="H83" s="32" t="n">
        <v>867901</v>
      </c>
      <c r="I83" s="33" t="s">
        <v>168</v>
      </c>
    </row>
    <row r="84" s="10" customFormat="true" ht="15.75" hidden="false" customHeight="false" outlineLevel="0" collapsed="false">
      <c r="B84" s="34"/>
      <c r="C84" s="36"/>
      <c r="D84" s="36"/>
      <c r="E84" s="37"/>
      <c r="F84" s="38" t="n">
        <f aca="false">SUM(F6:F83)</f>
        <v>39339847</v>
      </c>
      <c r="G84" s="38" t="n">
        <f aca="false">SUM(G6:G83)</f>
        <v>21293059</v>
      </c>
      <c r="H84" s="38" t="n">
        <f aca="false">SUM(H6:H83)</f>
        <v>18086788</v>
      </c>
      <c r="I84" s="39" t="n">
        <f aca="false">H84/F84</f>
        <v>0.459757456606275</v>
      </c>
    </row>
    <row r="85" s="10" customFormat="true" ht="12.75" hidden="false" customHeight="false" outlineLevel="0" collapsed="false">
      <c r="B85" s="40"/>
    </row>
    <row r="86" s="10" customFormat="true" ht="12.75" hidden="false" customHeight="false" outlineLevel="0" collapsed="false">
      <c r="B86" s="40"/>
    </row>
    <row r="87" s="10" customFormat="true" ht="12.75" hidden="false" customHeight="false" outlineLevel="0" collapsed="false">
      <c r="B87" s="40"/>
    </row>
    <row r="88" s="10" customFormat="true" ht="12.75" hidden="false" customHeight="false" outlineLevel="0" collapsed="false">
      <c r="B88" s="40"/>
    </row>
    <row r="89" s="10" customFormat="true" ht="12.75" hidden="false" customHeight="false" outlineLevel="0" collapsed="false">
      <c r="B89" s="40"/>
    </row>
    <row r="90" s="10" customFormat="true" ht="12.75" hidden="false" customHeight="false" outlineLevel="0" collapsed="false">
      <c r="B90" s="40"/>
    </row>
    <row r="91" s="10" customFormat="true" ht="12.75" hidden="false" customHeight="false" outlineLevel="0" collapsed="false">
      <c r="B91" s="40"/>
    </row>
    <row r="92" s="10" customFormat="true" ht="12.75" hidden="false" customHeight="false" outlineLevel="0" collapsed="false">
      <c r="B92" s="40"/>
    </row>
    <row r="93" s="10" customFormat="true" ht="12.75" hidden="false" customHeight="false" outlineLevel="0" collapsed="false">
      <c r="B93" s="40"/>
    </row>
    <row r="94" s="10" customFormat="true" ht="12.75" hidden="false" customHeight="false" outlineLevel="0" collapsed="false">
      <c r="B9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0:42:13Z</dcterms:created>
  <dc:creator>Department for Transport</dc:creator>
  <dc:description/>
  <cp:keywords>safety cycle safety cycle</cp:keywords>
  <dc:language>en-US</dc:language>
  <cp:lastModifiedBy>Chris Peck</cp:lastModifiedBy>
  <dcterms:modified xsi:type="dcterms:W3CDTF">2013-04-04T08:35:52Z</dcterms:modified>
  <cp:revision>0</cp:revision>
  <dc:subject/>
  <dc:title>Cycle safety grants</dc:title>
</cp:coreProperties>
</file>